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Excel_BuiltIn__FilterDatabase" vbProcedure="false">Hoja2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4">
  <si>
    <t xml:space="preserve">FRACCIÓN VII: UNA LISTA CON EL IMPORTE POR CONCEPTO DE VIÁTICOS, GASTOS DE REPRESENTACIÓN Y ALIMENTACIÓN, DONDE SE VINCULEN ESTOS GASTOS MENSUALES AL SERVIDOR PÚBLICO QUE LOS EJECUTÓ CON MOTIVO DE SU ENCARGO O COMISIÓN.</t>
  </si>
  <si>
    <t xml:space="preserve">RELACION VIÁTICOS DE ENERO A SEPTIEMBRE 2014</t>
  </si>
  <si>
    <t xml:space="preserve">Ejercicio</t>
  </si>
  <si>
    <t xml:space="preserve">Nombre(s)</t>
  </si>
  <si>
    <t xml:space="preserve">Destino</t>
  </si>
  <si>
    <t xml:space="preserve">Período de encargo</t>
  </si>
  <si>
    <t xml:space="preserve">Importe ejercicido por concepto de viaticos</t>
  </si>
  <si>
    <t xml:space="preserve">Período que </t>
  </si>
  <si>
    <t xml:space="preserve">Tipo de</t>
  </si>
  <si>
    <t xml:space="preserve">Clave o nivel</t>
  </si>
  <si>
    <t xml:space="preserve">Denominación </t>
  </si>
  <si>
    <t xml:space="preserve">Apellido </t>
  </si>
  <si>
    <t xml:space="preserve">Motivo del encargo</t>
  </si>
  <si>
    <t xml:space="preserve">o comisión</t>
  </si>
  <si>
    <t xml:space="preserve">Pasajes </t>
  </si>
  <si>
    <t xml:space="preserve">Viáticos en </t>
  </si>
  <si>
    <t xml:space="preserve">se reporta</t>
  </si>
  <si>
    <t xml:space="preserve">trabajador</t>
  </si>
  <si>
    <t xml:space="preserve">del puesto</t>
  </si>
  <si>
    <t xml:space="preserve">del cargo o puesto</t>
  </si>
  <si>
    <t xml:space="preserve">paterno</t>
  </si>
  <si>
    <t xml:space="preserve">materno</t>
  </si>
  <si>
    <t xml:space="preserve">Ciudad</t>
  </si>
  <si>
    <t xml:space="preserve">País</t>
  </si>
  <si>
    <t xml:space="preserve">Salida</t>
  </si>
  <si>
    <t xml:space="preserve">Regreso</t>
  </si>
  <si>
    <t xml:space="preserve">aéreos</t>
  </si>
  <si>
    <t xml:space="preserve">terrestres</t>
  </si>
  <si>
    <t xml:space="preserve">el país</t>
  </si>
  <si>
    <t xml:space="preserve">el extranjero</t>
  </si>
  <si>
    <t xml:space="preserve">1er trim.12</t>
  </si>
  <si>
    <t xml:space="preserve">Confianza</t>
  </si>
  <si>
    <t xml:space="preserve">002</t>
  </si>
  <si>
    <t xml:space="preserve">Consejero Electoral</t>
  </si>
  <si>
    <t xml:space="preserve">Ángel Rafael</t>
  </si>
  <si>
    <t xml:space="preserve">Díaz</t>
  </si>
  <si>
    <t xml:space="preserve">Ortíz</t>
  </si>
  <si>
    <t xml:space="preserve">Sn. Cristóbal de las</t>
  </si>
  <si>
    <t xml:space="preserve">México</t>
  </si>
  <si>
    <t xml:space="preserve">Convenciòn Nacional de Fiscalizaciòn y de la Cultura de la Legalidad</t>
  </si>
  <si>
    <t xml:space="preserve">Consejera Electoral</t>
  </si>
  <si>
    <t xml:space="preserve">Fernando</t>
  </si>
  <si>
    <t xml:space="preserve">Naranjo</t>
  </si>
  <si>
    <t xml:space="preserve">Casas</t>
  </si>
  <si>
    <t xml:space="preserve">Electoral</t>
  </si>
  <si>
    <t xml:space="preserve">015</t>
  </si>
  <si>
    <t xml:space="preserve">Jefe de Departamento</t>
  </si>
  <si>
    <t xml:space="preserve">Tòmas</t>
  </si>
  <si>
    <t xml:space="preserve">Barcenas</t>
  </si>
  <si>
    <t xml:space="preserve">Medina</t>
  </si>
  <si>
    <t xml:space="preserve">003</t>
  </si>
  <si>
    <t xml:space="preserve">Encargado de la UTEF</t>
  </si>
  <si>
    <t xml:space="preserve">Félix</t>
  </si>
  <si>
    <t xml:space="preserve">Varela</t>
  </si>
  <si>
    <t xml:space="preserve">Rodríguez</t>
  </si>
  <si>
    <t xml:space="preserve">Alberto </t>
  </si>
  <si>
    <t xml:space="preserve">Márquez</t>
  </si>
  <si>
    <t xml:space="preserve">Solis</t>
  </si>
  <si>
    <t xml:space="preserve">014</t>
  </si>
  <si>
    <t xml:space="preserve">Subdirector</t>
  </si>
  <si>
    <t xml:space="preserve">Heriberto</t>
  </si>
  <si>
    <t xml:space="preserve">Delgado</t>
  </si>
  <si>
    <t xml:space="preserve">Arellano</t>
  </si>
  <si>
    <t xml:space="preserve">Consejero Presidente</t>
  </si>
  <si>
    <t xml:space="preserve">Gustavo</t>
  </si>
  <si>
    <t xml:space="preserve">Anzaldo</t>
  </si>
  <si>
    <t xml:space="preserve">Hernández</t>
  </si>
  <si>
    <t xml:space="preserve">Metepec</t>
  </si>
  <si>
    <t xml:space="preserve">XLII Reuión Nacional  de Consejeras y Consejeros Presidentes de </t>
  </si>
  <si>
    <t xml:space="preserve">017</t>
  </si>
  <si>
    <t xml:space="preserve">Analista Fotografo</t>
  </si>
  <si>
    <t xml:space="preserve">Miguel A. </t>
  </si>
  <si>
    <t xml:space="preserve">Valera</t>
  </si>
  <si>
    <t xml:space="preserve">Organismos Electorales de las Entidades Federativas del País</t>
  </si>
  <si>
    <t xml:space="preserve">004</t>
  </si>
  <si>
    <t xml:space="preserve">Directora Ejecutiva</t>
  </si>
  <si>
    <t xml:space="preserve">Delia G.</t>
  </si>
  <si>
    <t xml:space="preserve">Del toro</t>
  </si>
  <si>
    <t xml:space="preserve">López</t>
  </si>
  <si>
    <t xml:space="preserve">Guadalajara</t>
  </si>
  <si>
    <t xml:space="preserve">Asistir a la empresa Pounce Consulting, S.A. de C.V. para atender lo</t>
  </si>
  <si>
    <t xml:space="preserve">005</t>
  </si>
  <si>
    <t xml:space="preserve">Titular de Unidad</t>
  </si>
  <si>
    <t xml:space="preserve">Jaime</t>
  </si>
  <si>
    <t xml:space="preserve">González</t>
  </si>
  <si>
    <t xml:space="preserve">Amaro</t>
  </si>
  <si>
    <t xml:space="preserve">relativo a la producción de Urnas Electronicas</t>
  </si>
  <si>
    <t xml:space="preserve">José</t>
  </si>
  <si>
    <t xml:space="preserve">Rico</t>
  </si>
  <si>
    <t xml:space="preserve">Espinoza</t>
  </si>
  <si>
    <t xml:space="preserve">Las Vegas,San Diego</t>
  </si>
  <si>
    <t xml:space="preserve">E.U.</t>
  </si>
  <si>
    <t xml:space="preserve">Difusión del Voto en el Extranjero</t>
  </si>
  <si>
    <t xml:space="preserve">Sacramento, San</t>
  </si>
  <si>
    <t xml:space="preserve">Francisco, Los</t>
  </si>
  <si>
    <t xml:space="preserve">Angeles</t>
  </si>
  <si>
    <t xml:space="preserve">Yolanda C.</t>
  </si>
  <si>
    <t xml:space="preserve">León</t>
  </si>
  <si>
    <t xml:space="preserve">Manríquez</t>
  </si>
  <si>
    <t xml:space="preserve">Chicago</t>
  </si>
  <si>
    <t xml:space="preserve">Nestor</t>
  </si>
  <si>
    <t xml:space="preserve">Vargas</t>
  </si>
  <si>
    <t xml:space="preserve">Solano</t>
  </si>
  <si>
    <t xml:space="preserve">Madrid, Barcelona</t>
  </si>
  <si>
    <t xml:space="preserve">España</t>
  </si>
  <si>
    <t xml:space="preserve">Berlín</t>
  </si>
  <si>
    <t xml:space="preserve">Alemania</t>
  </si>
  <si>
    <t xml:space="preserve">París</t>
  </si>
  <si>
    <t xml:space="preserve">Francia</t>
  </si>
  <si>
    <t xml:space="preserve">Londres</t>
  </si>
  <si>
    <t xml:space="preserve">Inglaterra</t>
  </si>
  <si>
    <t xml:space="preserve">2do. Trim.12</t>
  </si>
  <si>
    <t xml:space="preserve">Veracruz</t>
  </si>
  <si>
    <t xml:space="preserve">"Voto por internet: una opción real para Mèxico"</t>
  </si>
  <si>
    <t xml:space="preserve">Supervision a la planta de producción de mil Urnas Electronicas de la</t>
  </si>
  <si>
    <t xml:space="preserve">Subidrector</t>
  </si>
  <si>
    <t xml:space="preserve">Héctor A.</t>
  </si>
  <si>
    <t xml:space="preserve">Robles</t>
  </si>
  <si>
    <t xml:space="preserve">García</t>
  </si>
  <si>
    <t xml:space="preserve">empresa Consulting, S.A. de C.V. </t>
  </si>
  <si>
    <t xml:space="preserve">Jaime A.</t>
  </si>
  <si>
    <t xml:space="preserve">009</t>
  </si>
  <si>
    <t xml:space="preserve">Director de Área</t>
  </si>
  <si>
    <t xml:space="preserve">Netzahualcóyotl</t>
  </si>
  <si>
    <t xml:space="preserve">Flores</t>
  </si>
  <si>
    <t xml:space="preserve">Javier</t>
  </si>
  <si>
    <t xml:space="preserve">Chihuahua</t>
  </si>
  <si>
    <t xml:space="preserve">Supervisión del embarque y traslado de papel de seguridad a utillizarse</t>
  </si>
  <si>
    <t xml:space="preserve">Analista</t>
  </si>
  <si>
    <t xml:space="preserve">José L.</t>
  </si>
  <si>
    <t xml:space="preserve">Martínez</t>
  </si>
  <si>
    <t xml:space="preserve">Villareal</t>
  </si>
  <si>
    <t xml:space="preserve">en la impresión de las boletas electorales para la jornada electoral en la</t>
  </si>
  <si>
    <t xml:space="preserve">empresa COPAMEX PACHISA</t>
  </si>
  <si>
    <t xml:space="preserve">Marco A.</t>
  </si>
  <si>
    <t xml:space="preserve">Nájera</t>
  </si>
  <si>
    <t xml:space="preserve">Salazar</t>
  </si>
  <si>
    <t xml:space="preserve">Notificación a la empresa Pounce Consulting, S.A.  De C.V.</t>
  </si>
  <si>
    <t xml:space="preserve">Puebla</t>
  </si>
  <si>
    <t xml:space="preserve">"7° Cogreso Nacional de la Red de Organismos Públicos Autónomos de</t>
  </si>
  <si>
    <t xml:space="preserve">Contralor General</t>
  </si>
  <si>
    <t xml:space="preserve">Miguel A.</t>
  </si>
  <si>
    <t xml:space="preserve">Mesa</t>
  </si>
  <si>
    <t xml:space="preserve">Carrillo</t>
  </si>
  <si>
    <t xml:space="preserve">México"</t>
  </si>
  <si>
    <t xml:space="preserve">Subcontralor</t>
  </si>
  <si>
    <t xml:space="preserve">Esteban R.</t>
  </si>
  <si>
    <t xml:space="preserve">Rodrìguez</t>
  </si>
  <si>
    <t xml:space="preserve">Jinénez</t>
  </si>
  <si>
    <t xml:space="preserve">011</t>
  </si>
  <si>
    <t xml:space="preserve">Asesor</t>
  </si>
  <si>
    <t xml:space="preserve">Diego A.</t>
  </si>
  <si>
    <t xml:space="preserve">Velez</t>
  </si>
  <si>
    <t xml:space="preserve">2do. Debate entre la Candidata y los Candidatos registrados a la</t>
  </si>
  <si>
    <t xml:space="preserve">Fernando J.</t>
  </si>
  <si>
    <t xml:space="preserve">Dìaz</t>
  </si>
  <si>
    <t xml:space="preserve">Presidencia</t>
  </si>
  <si>
    <t xml:space="preserve">Evento Oficial organizado por el IFE</t>
  </si>
  <si>
    <t xml:space="preserve">3er. Trim.12</t>
  </si>
  <si>
    <t xml:space="preserve">Subcontralor </t>
  </si>
  <si>
    <t xml:space="preserve">Ramírez</t>
  </si>
  <si>
    <t xml:space="preserve">Pérez</t>
  </si>
  <si>
    <t xml:space="preserve">Realizar diligencias de notificacion con Notario Público , relacionadas</t>
  </si>
  <si>
    <t xml:space="preserve">Pedro</t>
  </si>
  <si>
    <t xml:space="preserve">Reyes</t>
  </si>
  <si>
    <t xml:space="preserve">con el expediente CG/DIPC/01/2012</t>
  </si>
  <si>
    <t xml:space="preserve">Madrid</t>
  </si>
  <si>
    <t xml:space="preserve">Participar en el "XII Seminario Internacional de la FIAAIINAPE"</t>
  </si>
  <si>
    <t xml:space="preserve">4to.Trim.12</t>
  </si>
  <si>
    <t xml:space="preserve">Segundo Debate entre la Candidata y los Candidatos Registrados a la</t>
  </si>
  <si>
    <t xml:space="preserve">007</t>
  </si>
  <si>
    <t xml:space="preserve">Coordinador de Asesores</t>
  </si>
  <si>
    <t xml:space="preserve">Pablo F.</t>
  </si>
  <si>
    <t xml:space="preserve">Presidencia  de los Estados Unidos Mexicanos</t>
  </si>
  <si>
    <t xml:space="preserve">Acudir al Tribunal Electoral del Poder Judicial del Estado de Jalisco</t>
  </si>
  <si>
    <t xml:space="preserve">Garcia</t>
  </si>
  <si>
    <t xml:space="preserve">Torres Pineda</t>
  </si>
  <si>
    <t xml:space="preserve">Toluca</t>
  </si>
  <si>
    <t xml:space="preserve">"2a. Feria del Libro en Materia Electoral"</t>
  </si>
  <si>
    <t xml:space="preserve">020</t>
  </si>
  <si>
    <t xml:space="preserve">Auxiliar de Servicios</t>
  </si>
  <si>
    <t xml:space="preserve">Piedras</t>
  </si>
  <si>
    <t xml:space="preserve">Herández</t>
  </si>
  <si>
    <t xml:space="preserve">Ixtapan de la Sal</t>
  </si>
  <si>
    <t xml:space="preserve">Concurso Nacional Juvenil de Debate Politico 2012</t>
  </si>
  <si>
    <t xml:space="preserve">Ignacio</t>
  </si>
  <si>
    <t xml:space="preserve">Jiménez</t>
  </si>
  <si>
    <t xml:space="preserve">Tlaxcala</t>
  </si>
  <si>
    <t xml:space="preserve">"XX Congreso Nacional de Geografia Tlaxcala 2012"</t>
  </si>
  <si>
    <t xml:space="preserve">Hugo</t>
  </si>
  <si>
    <t xml:space="preserve">Lima</t>
  </si>
  <si>
    <t xml:space="preserve">Perú</t>
  </si>
  <si>
    <t xml:space="preserve">"I Congreso Peruano de Estudios Electorales</t>
  </si>
  <si>
    <t xml:space="preserve">Asistir como ponenete al Congreso Nacional de Cultura Politica,</t>
  </si>
  <si>
    <t xml:space="preserve">Participación Ciudadana y Educación Civica 2012</t>
  </si>
  <si>
    <t xml:space="preserve">Guanajuato</t>
  </si>
  <si>
    <t xml:space="preserve">XVIII años de la Creación del Instituto Electoral del Estado de Guanajuato</t>
  </si>
  <si>
    <t xml:space="preserve">Cancún</t>
  </si>
  <si>
    <t xml:space="preserve">Foro de Análisis de Sentencias Relevantes a 25 años de la Justicia</t>
  </si>
  <si>
    <t xml:space="preserve">Madrid,Alcala de </t>
  </si>
  <si>
    <t xml:space="preserve">XII Seminario Internacional de la Federación Internacional de Antiguos</t>
  </si>
  <si>
    <t xml:space="preserve">Henares y Cádiz</t>
  </si>
  <si>
    <t xml:space="preserve">Alumnos Iberoamericanos del INAP de España (FIAAIINAPE)</t>
  </si>
  <si>
    <t xml:space="preserve">Nahum R.</t>
  </si>
  <si>
    <t xml:space="preserve">Meza</t>
  </si>
  <si>
    <t xml:space="preserve">Nuevo Vallarta</t>
  </si>
  <si>
    <t xml:space="preserve">XXIII Congreso Nacional de Estudios Electorales, Partidos y Elecciones</t>
  </si>
  <si>
    <t xml:space="preserve">en la Disputa Nacional</t>
  </si>
  <si>
    <t xml:space="preserve">4to.Trim.13</t>
  </si>
  <si>
    <t xml:space="preserve">Noemi</t>
  </si>
  <si>
    <t xml:space="preserve">Lujan</t>
  </si>
  <si>
    <t xml:space="preserve">Ponce</t>
  </si>
  <si>
    <t xml:space="preserve">Quito</t>
  </si>
  <si>
    <t xml:space="preserve">Ecuador</t>
  </si>
  <si>
    <t xml:space="preserve">Seminario de Politicas y Planes en la Justicia Electoral "Por una justicia</t>
  </si>
  <si>
    <t xml:space="preserve">de Genero"</t>
  </si>
  <si>
    <t xml:space="preserve">Consejera Presidenta</t>
  </si>
  <si>
    <t xml:space="preserve">Diana</t>
  </si>
  <si>
    <t xml:space="preserve">Talavera</t>
  </si>
  <si>
    <t xml:space="preserve">Zacatecas</t>
  </si>
  <si>
    <t xml:space="preserve">Mexico</t>
  </si>
  <si>
    <t xml:space="preserve">Foro Nacional de Candidaturas Independientes y a la Reunion de</t>
  </si>
  <si>
    <t xml:space="preserve">Presidentes de Institutos y Consejos Electorales Estatales</t>
  </si>
  <si>
    <t xml:space="preserve"> </t>
  </si>
  <si>
    <t xml:space="preserve">Hernandez</t>
  </si>
  <si>
    <t xml:space="preserve">Tercera Ediicion de la Feria del Libro en Materia Electoral</t>
  </si>
  <si>
    <t xml:space="preserve">Jose L.</t>
  </si>
  <si>
    <t xml:space="preserve">Garcia Torres</t>
  </si>
  <si>
    <t xml:space="preserve">Pineda</t>
  </si>
  <si>
    <t xml:space="preserve">Conmemoración del 60ª Aniversario del Sufragio Femenino en México</t>
  </si>
  <si>
    <t xml:space="preserve">Mariana</t>
  </si>
  <si>
    <t xml:space="preserve">Calderon</t>
  </si>
  <si>
    <t xml:space="preserve">Aramburu</t>
  </si>
  <si>
    <t xml:space="preserve">XXIV Congreso Nacional de estudios Electorales, "Federalismo Electoral:</t>
  </si>
  <si>
    <t xml:space="preserve">Experiencias Lorales"</t>
  </si>
  <si>
    <t xml:space="preserve">Analista camarografo</t>
  </si>
  <si>
    <t xml:space="preserve">Raul </t>
  </si>
  <si>
    <t xml:space="preserve">Rios</t>
  </si>
  <si>
    <t xml:space="preserve">Morles</t>
  </si>
  <si>
    <t xml:space="preserve">Martin </t>
  </si>
  <si>
    <t xml:space="preserve">Ramirez</t>
  </si>
  <si>
    <t xml:space="preserve">Gonzalez</t>
  </si>
  <si>
    <t xml:space="preserve">Evangelina</t>
  </si>
  <si>
    <t xml:space="preserve">Duarte</t>
  </si>
  <si>
    <t xml:space="preserve">Sonora</t>
  </si>
  <si>
    <t xml:space="preserve">Tercer Encuentro de Capacitación y Educación Civica</t>
  </si>
  <si>
    <t xml:space="preserve">Juan C. </t>
  </si>
  <si>
    <t xml:space="preserve">Sanchéz </t>
  </si>
  <si>
    <t xml:space="preserve">Guerrero</t>
  </si>
  <si>
    <t xml:space="preserve">Seminario Derechos Humanos, Democracia y Pariticipación Ciudadana</t>
  </si>
  <si>
    <t xml:space="preserve">Roidolfo</t>
  </si>
  <si>
    <t xml:space="preserve">Damian</t>
  </si>
  <si>
    <t xml:space="preserve">1er.Trim.14</t>
  </si>
  <si>
    <t xml:space="preserve">Yucatán</t>
  </si>
  <si>
    <t xml:space="preserve">Reunión de presidentes y presidentas de institutos y consejos electorales </t>
  </si>
  <si>
    <t xml:space="preserve">de las entidades federativas</t>
  </si>
  <si>
    <t xml:space="preserve">Oaxaca</t>
  </si>
  <si>
    <t xml:space="preserve">3er. Foro Nacional de Organos de Control Interno de Institutos Electorales</t>
  </si>
  <si>
    <t xml:space="preserve"> y de Organismo Autónomos</t>
  </si>
  <si>
    <t xml:space="preserve">2do.Trim.14</t>
  </si>
  <si>
    <t xml:space="preserve">019</t>
  </si>
  <si>
    <t xml:space="preserve">Chofer</t>
  </si>
  <si>
    <t xml:space="preserve">Mario</t>
  </si>
  <si>
    <t xml:space="preserve">Diaz</t>
  </si>
  <si>
    <t xml:space="preserve">Queretaro</t>
  </si>
  <si>
    <t xml:space="preserve">Hacia donde va la Reforma Electoral</t>
  </si>
  <si>
    <t xml:space="preserve">Alberto</t>
  </si>
  <si>
    <t xml:space="preserve">Becerril</t>
  </si>
  <si>
    <t xml:space="preserve">Carmona</t>
  </si>
  <si>
    <t xml:space="preserve">Gerardo </t>
  </si>
  <si>
    <t xml:space="preserve">Avila</t>
  </si>
  <si>
    <t xml:space="preserve">Castillo</t>
  </si>
  <si>
    <t xml:space="preserve">3er. Trim.14</t>
  </si>
  <si>
    <t xml:space="preserve">Pedro </t>
  </si>
  <si>
    <t xml:space="preserve">4ta. Feria del Libro en Materia Electoral</t>
  </si>
  <si>
    <t xml:space="preserve">035</t>
  </si>
  <si>
    <t xml:space="preserve">Asistente Operativo</t>
  </si>
  <si>
    <t xml:space="preserve">Martin M.</t>
  </si>
  <si>
    <t xml:space="preserve">Suarez</t>
  </si>
  <si>
    <t xml:space="preserve">De la Luz</t>
  </si>
  <si>
    <t xml:space="preserve">Nota: Se reporta el viaje hasta que el funcionario hace la comprobacion del gasto</t>
  </si>
  <si>
    <t xml:space="preserve">Fecha de actualización: 30 de septiembre de 2014</t>
  </si>
  <si>
    <t xml:space="preserve">Fecha de validación: 10 de octubre de 2014</t>
  </si>
  <si>
    <t xml:space="preserve">Área responsable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_-* #,##0.00_-;\-* #,##0.00_-;_-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:IV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3" width="20.13"/>
    <col collapsed="false" customWidth="true" hidden="false" outlineLevel="0" max="6" min="6" style="3" width="11.99"/>
    <col collapsed="false" customWidth="true" hidden="false" outlineLevel="0" max="7" min="7" style="3" width="8.7"/>
    <col collapsed="false" customWidth="true" hidden="false" outlineLevel="0" max="8" min="8" style="3" width="9.56"/>
    <col collapsed="false" customWidth="true" hidden="false" outlineLevel="0" max="9" min="9" style="3" width="15.7"/>
    <col collapsed="false" customWidth="true" hidden="false" outlineLevel="0" max="10" min="10" style="3" width="9.41"/>
    <col collapsed="false" customWidth="true" hidden="false" outlineLevel="0" max="11" min="11" style="3" width="51.85"/>
    <col collapsed="false" customWidth="true" hidden="false" outlineLevel="0" max="12" min="12" style="4" width="10.13"/>
    <col collapsed="false" customWidth="true" hidden="false" outlineLevel="0" max="13" min="13" style="4" width="10.85"/>
    <col collapsed="false" customWidth="true" hidden="false" outlineLevel="0" max="15" min="14" style="5" width="9.7"/>
    <col collapsed="false" customWidth="true" hidden="false" outlineLevel="0" max="16" min="16" style="5" width="10.85"/>
    <col collapsed="false" customWidth="true" hidden="false" outlineLevel="0" max="17" min="17" style="6" width="12.7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8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2</v>
      </c>
      <c r="B5" s="10"/>
      <c r="C5" s="10"/>
      <c r="D5" s="11"/>
      <c r="E5" s="12"/>
      <c r="F5" s="9" t="s">
        <v>3</v>
      </c>
      <c r="G5" s="12"/>
      <c r="H5" s="13"/>
      <c r="I5" s="9" t="s">
        <v>4</v>
      </c>
      <c r="J5" s="9"/>
      <c r="K5" s="12"/>
      <c r="L5" s="14" t="s">
        <v>5</v>
      </c>
      <c r="M5" s="14"/>
      <c r="N5" s="9" t="s">
        <v>6</v>
      </c>
      <c r="O5" s="9"/>
      <c r="P5" s="9"/>
      <c r="Q5" s="9"/>
    </row>
    <row r="6" customFormat="false" ht="13.5" hidden="false" customHeight="false" outlineLevel="0" collapsed="false">
      <c r="A6" s="9"/>
      <c r="B6" s="15" t="s">
        <v>7</v>
      </c>
      <c r="C6" s="15" t="s">
        <v>8</v>
      </c>
      <c r="D6" s="16" t="s">
        <v>9</v>
      </c>
      <c r="E6" s="15" t="s">
        <v>10</v>
      </c>
      <c r="F6" s="9"/>
      <c r="G6" s="15" t="s">
        <v>11</v>
      </c>
      <c r="H6" s="17" t="s">
        <v>11</v>
      </c>
      <c r="I6" s="9"/>
      <c r="J6" s="9"/>
      <c r="K6" s="15" t="s">
        <v>12</v>
      </c>
      <c r="L6" s="18" t="s">
        <v>13</v>
      </c>
      <c r="M6" s="18"/>
      <c r="N6" s="19" t="s">
        <v>14</v>
      </c>
      <c r="O6" s="20" t="s">
        <v>14</v>
      </c>
      <c r="P6" s="19" t="s">
        <v>15</v>
      </c>
      <c r="Q6" s="21" t="s">
        <v>15</v>
      </c>
    </row>
    <row r="7" customFormat="false" ht="13.5" hidden="false" customHeight="false" outlineLevel="0" collapsed="false">
      <c r="A7" s="9"/>
      <c r="B7" s="22" t="s">
        <v>16</v>
      </c>
      <c r="C7" s="22" t="s">
        <v>17</v>
      </c>
      <c r="D7" s="23" t="s">
        <v>18</v>
      </c>
      <c r="E7" s="22" t="s">
        <v>19</v>
      </c>
      <c r="F7" s="9"/>
      <c r="G7" s="22" t="s">
        <v>20</v>
      </c>
      <c r="H7" s="22" t="s">
        <v>21</v>
      </c>
      <c r="I7" s="22" t="s">
        <v>22</v>
      </c>
      <c r="J7" s="24" t="s">
        <v>23</v>
      </c>
      <c r="K7" s="22" t="s">
        <v>13</v>
      </c>
      <c r="L7" s="14" t="s">
        <v>24</v>
      </c>
      <c r="M7" s="14" t="s">
        <v>25</v>
      </c>
      <c r="N7" s="25" t="s">
        <v>26</v>
      </c>
      <c r="O7" s="26" t="s">
        <v>27</v>
      </c>
      <c r="P7" s="25" t="s">
        <v>28</v>
      </c>
      <c r="Q7" s="27" t="s">
        <v>29</v>
      </c>
    </row>
    <row r="8" s="38" customFormat="true" ht="12.75" hidden="false" customHeight="false" outlineLevel="0" collapsed="false">
      <c r="A8" s="28" t="n">
        <v>2012</v>
      </c>
      <c r="B8" s="29" t="s">
        <v>30</v>
      </c>
      <c r="C8" s="30" t="s">
        <v>31</v>
      </c>
      <c r="D8" s="31" t="s">
        <v>32</v>
      </c>
      <c r="E8" s="30" t="s">
        <v>33</v>
      </c>
      <c r="F8" s="32" t="s">
        <v>34</v>
      </c>
      <c r="G8" s="33" t="s">
        <v>35</v>
      </c>
      <c r="H8" s="32" t="s">
        <v>36</v>
      </c>
      <c r="I8" s="33" t="s">
        <v>37</v>
      </c>
      <c r="J8" s="32" t="s">
        <v>38</v>
      </c>
      <c r="K8" s="33" t="s">
        <v>39</v>
      </c>
      <c r="L8" s="34" t="n">
        <v>40920</v>
      </c>
      <c r="M8" s="34" t="n">
        <v>40922</v>
      </c>
      <c r="N8" s="35" t="n">
        <v>3841.17</v>
      </c>
      <c r="O8" s="36"/>
      <c r="P8" s="35" t="n">
        <v>4517.96</v>
      </c>
      <c r="Q8" s="37"/>
    </row>
    <row r="9" s="38" customFormat="true" ht="12.75" hidden="false" customHeight="false" outlineLevel="0" collapsed="false">
      <c r="A9" s="39" t="n">
        <v>2012</v>
      </c>
      <c r="B9" s="40" t="s">
        <v>30</v>
      </c>
      <c r="C9" s="41" t="s">
        <v>31</v>
      </c>
      <c r="D9" s="42" t="s">
        <v>32</v>
      </c>
      <c r="E9" s="41" t="s">
        <v>40</v>
      </c>
      <c r="F9" s="43" t="s">
        <v>41</v>
      </c>
      <c r="G9" s="44" t="s">
        <v>35</v>
      </c>
      <c r="H9" s="43" t="s">
        <v>42</v>
      </c>
      <c r="I9" s="44" t="s">
        <v>43</v>
      </c>
      <c r="J9" s="43"/>
      <c r="K9" s="44" t="s">
        <v>44</v>
      </c>
      <c r="L9" s="45"/>
      <c r="M9" s="45"/>
      <c r="N9" s="46" t="n">
        <v>3488.15</v>
      </c>
      <c r="O9" s="47"/>
      <c r="P9" s="46" t="n">
        <v>2407.02</v>
      </c>
      <c r="Q9" s="48"/>
    </row>
    <row r="10" s="38" customFormat="true" ht="12.75" hidden="false" customHeight="false" outlineLevel="0" collapsed="false">
      <c r="A10" s="39" t="n">
        <v>2012</v>
      </c>
      <c r="B10" s="40" t="s">
        <v>30</v>
      </c>
      <c r="C10" s="41" t="s">
        <v>31</v>
      </c>
      <c r="D10" s="42" t="s">
        <v>45</v>
      </c>
      <c r="E10" s="41" t="s">
        <v>46</v>
      </c>
      <c r="F10" s="43" t="s">
        <v>47</v>
      </c>
      <c r="G10" s="44" t="s">
        <v>48</v>
      </c>
      <c r="H10" s="43" t="s">
        <v>49</v>
      </c>
      <c r="I10" s="49"/>
      <c r="J10" s="43"/>
      <c r="K10" s="49"/>
      <c r="L10" s="45" t="n">
        <v>40919</v>
      </c>
      <c r="M10" s="45" t="n">
        <v>40921</v>
      </c>
      <c r="N10" s="46" t="n">
        <v>3604.15</v>
      </c>
      <c r="O10" s="47"/>
      <c r="P10" s="46" t="n">
        <v>3009.5</v>
      </c>
      <c r="Q10" s="48"/>
    </row>
    <row r="11" s="49" customFormat="true" ht="12.75" hidden="false" customHeight="false" outlineLevel="0" collapsed="false">
      <c r="A11" s="39" t="n">
        <v>2012</v>
      </c>
      <c r="B11" s="40" t="s">
        <v>30</v>
      </c>
      <c r="C11" s="41" t="s">
        <v>31</v>
      </c>
      <c r="D11" s="42" t="s">
        <v>50</v>
      </c>
      <c r="E11" s="41" t="s">
        <v>51</v>
      </c>
      <c r="F11" s="43" t="s">
        <v>52</v>
      </c>
      <c r="G11" s="44" t="s">
        <v>53</v>
      </c>
      <c r="H11" s="43" t="s">
        <v>54</v>
      </c>
      <c r="I11" s="44"/>
      <c r="J11" s="43"/>
      <c r="K11" s="44"/>
      <c r="L11" s="45"/>
      <c r="M11" s="45"/>
      <c r="N11" s="46" t="n">
        <v>3604.15</v>
      </c>
      <c r="O11" s="47"/>
      <c r="P11" s="46" t="n">
        <v>3169</v>
      </c>
      <c r="Q11" s="48"/>
    </row>
    <row r="12" s="49" customFormat="true" ht="12.75" hidden="false" customHeight="false" outlineLevel="0" collapsed="false">
      <c r="A12" s="39" t="n">
        <v>2012</v>
      </c>
      <c r="B12" s="40" t="s">
        <v>30</v>
      </c>
      <c r="C12" s="41" t="s">
        <v>31</v>
      </c>
      <c r="D12" s="42" t="s">
        <v>45</v>
      </c>
      <c r="E12" s="41" t="s">
        <v>46</v>
      </c>
      <c r="F12" s="43" t="s">
        <v>55</v>
      </c>
      <c r="G12" s="44" t="s">
        <v>56</v>
      </c>
      <c r="H12" s="43" t="s">
        <v>57</v>
      </c>
      <c r="I12" s="44"/>
      <c r="J12" s="43"/>
      <c r="K12" s="44"/>
      <c r="L12" s="45"/>
      <c r="M12" s="45"/>
      <c r="N12" s="46" t="n">
        <v>4943.17</v>
      </c>
      <c r="O12" s="47"/>
      <c r="P12" s="46" t="n">
        <v>2947.82</v>
      </c>
      <c r="Q12" s="48"/>
    </row>
    <row r="13" s="49" customFormat="true" ht="12.75" hidden="false" customHeight="false" outlineLevel="0" collapsed="false">
      <c r="A13" s="50" t="n">
        <v>2012</v>
      </c>
      <c r="B13" s="51" t="s">
        <v>30</v>
      </c>
      <c r="C13" s="52" t="s">
        <v>31</v>
      </c>
      <c r="D13" s="53" t="s">
        <v>58</v>
      </c>
      <c r="E13" s="52" t="s">
        <v>59</v>
      </c>
      <c r="F13" s="54" t="s">
        <v>60</v>
      </c>
      <c r="G13" s="55" t="s">
        <v>61</v>
      </c>
      <c r="H13" s="54" t="s">
        <v>62</v>
      </c>
      <c r="I13" s="55"/>
      <c r="J13" s="54"/>
      <c r="K13" s="55"/>
      <c r="L13" s="56"/>
      <c r="M13" s="56"/>
      <c r="N13" s="57" t="n">
        <v>4943.17</v>
      </c>
      <c r="O13" s="58"/>
      <c r="P13" s="57" t="n">
        <v>3182.42</v>
      </c>
      <c r="Q13" s="59"/>
    </row>
    <row r="14" s="49" customFormat="true" ht="12.75" hidden="false" customHeight="false" outlineLevel="0" collapsed="false">
      <c r="A14" s="28" t="n">
        <v>2012</v>
      </c>
      <c r="B14" s="29" t="s">
        <v>30</v>
      </c>
      <c r="C14" s="29" t="s">
        <v>31</v>
      </c>
      <c r="D14" s="60" t="s">
        <v>32</v>
      </c>
      <c r="E14" s="29" t="s">
        <v>63</v>
      </c>
      <c r="F14" s="33" t="s">
        <v>64</v>
      </c>
      <c r="G14" s="32" t="s">
        <v>65</v>
      </c>
      <c r="H14" s="33" t="s">
        <v>66</v>
      </c>
      <c r="I14" s="32" t="s">
        <v>67</v>
      </c>
      <c r="J14" s="33" t="s">
        <v>38</v>
      </c>
      <c r="K14" s="32" t="s">
        <v>68</v>
      </c>
      <c r="L14" s="34" t="n">
        <v>40934</v>
      </c>
      <c r="M14" s="34" t="n">
        <v>40935</v>
      </c>
      <c r="N14" s="61"/>
      <c r="O14" s="35" t="n">
        <v>480</v>
      </c>
      <c r="P14" s="36" t="n">
        <v>1180</v>
      </c>
      <c r="Q14" s="62"/>
    </row>
    <row r="15" s="49" customFormat="true" ht="12.75" hidden="false" customHeight="false" outlineLevel="0" collapsed="false">
      <c r="A15" s="50" t="n">
        <v>2012</v>
      </c>
      <c r="B15" s="51" t="s">
        <v>30</v>
      </c>
      <c r="C15" s="51" t="s">
        <v>31</v>
      </c>
      <c r="D15" s="63" t="s">
        <v>69</v>
      </c>
      <c r="E15" s="51" t="s">
        <v>70</v>
      </c>
      <c r="F15" s="55" t="s">
        <v>71</v>
      </c>
      <c r="G15" s="54" t="s">
        <v>72</v>
      </c>
      <c r="H15" s="55" t="s">
        <v>56</v>
      </c>
      <c r="I15" s="54"/>
      <c r="J15" s="55"/>
      <c r="K15" s="54" t="s">
        <v>73</v>
      </c>
      <c r="L15" s="56"/>
      <c r="M15" s="56"/>
      <c r="N15" s="64"/>
      <c r="O15" s="57" t="n">
        <v>130</v>
      </c>
      <c r="P15" s="58"/>
      <c r="Q15" s="65"/>
    </row>
    <row r="16" s="38" customFormat="true" ht="12.75" hidden="false" customHeight="false" outlineLevel="0" collapsed="false">
      <c r="A16" s="28" t="n">
        <v>2012</v>
      </c>
      <c r="B16" s="29" t="s">
        <v>30</v>
      </c>
      <c r="C16" s="30" t="s">
        <v>31</v>
      </c>
      <c r="D16" s="31" t="s">
        <v>74</v>
      </c>
      <c r="E16" s="29" t="s">
        <v>75</v>
      </c>
      <c r="F16" s="33" t="s">
        <v>76</v>
      </c>
      <c r="G16" s="32" t="s">
        <v>77</v>
      </c>
      <c r="H16" s="33" t="s">
        <v>78</v>
      </c>
      <c r="I16" s="32" t="s">
        <v>79</v>
      </c>
      <c r="J16" s="33" t="s">
        <v>38</v>
      </c>
      <c r="K16" s="32" t="s">
        <v>80</v>
      </c>
      <c r="L16" s="34" t="n">
        <v>40942</v>
      </c>
      <c r="M16" s="34" t="n">
        <v>40943</v>
      </c>
      <c r="N16" s="35" t="n">
        <v>4343.17</v>
      </c>
      <c r="O16" s="36"/>
      <c r="P16" s="35" t="n">
        <v>1526</v>
      </c>
      <c r="Q16" s="62"/>
    </row>
    <row r="17" s="38" customFormat="true" ht="12.75" hidden="false" customHeight="false" outlineLevel="0" collapsed="false">
      <c r="A17" s="39" t="n">
        <v>2012</v>
      </c>
      <c r="B17" s="40" t="s">
        <v>30</v>
      </c>
      <c r="C17" s="41" t="s">
        <v>31</v>
      </c>
      <c r="D17" s="42" t="s">
        <v>81</v>
      </c>
      <c r="E17" s="40" t="s">
        <v>82</v>
      </c>
      <c r="F17" s="44" t="s">
        <v>83</v>
      </c>
      <c r="G17" s="43" t="s">
        <v>84</v>
      </c>
      <c r="H17" s="44" t="s">
        <v>85</v>
      </c>
      <c r="I17" s="43"/>
      <c r="J17" s="44"/>
      <c r="K17" s="43" t="s">
        <v>86</v>
      </c>
      <c r="L17" s="45"/>
      <c r="M17" s="45"/>
      <c r="N17" s="46" t="n">
        <v>4343.17</v>
      </c>
      <c r="O17" s="49"/>
      <c r="P17" s="46" t="n">
        <v>1878</v>
      </c>
      <c r="Q17" s="66"/>
    </row>
    <row r="18" s="38" customFormat="true" ht="12.75" hidden="false" customHeight="false" outlineLevel="0" collapsed="false">
      <c r="A18" s="50" t="n">
        <v>2012</v>
      </c>
      <c r="B18" s="51" t="s">
        <v>30</v>
      </c>
      <c r="C18" s="52" t="s">
        <v>31</v>
      </c>
      <c r="D18" s="53" t="s">
        <v>81</v>
      </c>
      <c r="E18" s="51" t="s">
        <v>82</v>
      </c>
      <c r="F18" s="55" t="s">
        <v>87</v>
      </c>
      <c r="G18" s="54" t="s">
        <v>88</v>
      </c>
      <c r="H18" s="55" t="s">
        <v>89</v>
      </c>
      <c r="I18" s="54"/>
      <c r="J18" s="55"/>
      <c r="K18" s="54"/>
      <c r="L18" s="56"/>
      <c r="M18" s="56"/>
      <c r="N18" s="46" t="n">
        <v>4343.17</v>
      </c>
      <c r="O18" s="49"/>
      <c r="P18" s="57" t="n">
        <v>1777</v>
      </c>
      <c r="Q18" s="65"/>
    </row>
    <row r="19" s="38" customFormat="true" ht="12.75" hidden="false" customHeight="false" outlineLevel="0" collapsed="false">
      <c r="A19" s="28" t="n">
        <v>2012</v>
      </c>
      <c r="B19" s="40" t="s">
        <v>30</v>
      </c>
      <c r="C19" s="67" t="s">
        <v>31</v>
      </c>
      <c r="D19" s="68" t="s">
        <v>32</v>
      </c>
      <c r="E19" s="29" t="s">
        <v>33</v>
      </c>
      <c r="F19" s="33" t="s">
        <v>34</v>
      </c>
      <c r="G19" s="32" t="s">
        <v>35</v>
      </c>
      <c r="H19" s="33" t="s">
        <v>36</v>
      </c>
      <c r="I19" s="32" t="s">
        <v>90</v>
      </c>
      <c r="J19" s="33" t="s">
        <v>91</v>
      </c>
      <c r="K19" s="32" t="s">
        <v>92</v>
      </c>
      <c r="L19" s="34" t="n">
        <v>40951</v>
      </c>
      <c r="M19" s="34" t="n">
        <v>40953</v>
      </c>
      <c r="N19" s="35" t="n">
        <v>16429</v>
      </c>
      <c r="O19" s="36"/>
      <c r="P19" s="35"/>
      <c r="Q19" s="62" t="n">
        <v>85226.5</v>
      </c>
    </row>
    <row r="20" s="38" customFormat="true" ht="12.75" hidden="false" customHeight="false" outlineLevel="0" collapsed="false">
      <c r="A20" s="39"/>
      <c r="B20" s="40"/>
      <c r="C20" s="69"/>
      <c r="D20" s="70"/>
      <c r="E20" s="40"/>
      <c r="F20" s="44"/>
      <c r="G20" s="43"/>
      <c r="H20" s="44"/>
      <c r="I20" s="43" t="s">
        <v>93</v>
      </c>
      <c r="J20" s="44"/>
      <c r="K20" s="43"/>
      <c r="L20" s="45"/>
      <c r="M20" s="45"/>
      <c r="N20" s="46"/>
      <c r="O20" s="47"/>
      <c r="P20" s="46"/>
      <c r="Q20" s="66"/>
    </row>
    <row r="21" s="38" customFormat="true" ht="12.75" hidden="false" customHeight="false" outlineLevel="0" collapsed="false">
      <c r="A21" s="39"/>
      <c r="B21" s="40"/>
      <c r="C21" s="69"/>
      <c r="D21" s="70"/>
      <c r="E21" s="40"/>
      <c r="F21" s="44"/>
      <c r="G21" s="43"/>
      <c r="H21" s="44"/>
      <c r="I21" s="43" t="s">
        <v>94</v>
      </c>
      <c r="J21" s="44"/>
      <c r="K21" s="43"/>
      <c r="L21" s="45"/>
      <c r="M21" s="45"/>
      <c r="N21" s="46"/>
      <c r="O21" s="47"/>
      <c r="P21" s="46"/>
      <c r="Q21" s="66"/>
    </row>
    <row r="22" s="38" customFormat="true" ht="12.75" hidden="false" customHeight="false" outlineLevel="0" collapsed="false">
      <c r="A22" s="39"/>
      <c r="B22" s="40"/>
      <c r="C22" s="69"/>
      <c r="D22" s="70"/>
      <c r="E22" s="40"/>
      <c r="F22" s="44"/>
      <c r="G22" s="43"/>
      <c r="H22" s="44"/>
      <c r="I22" s="43" t="s">
        <v>95</v>
      </c>
      <c r="J22" s="44"/>
      <c r="K22" s="43"/>
      <c r="L22" s="56"/>
      <c r="M22" s="56"/>
      <c r="N22" s="57"/>
      <c r="O22" s="47"/>
      <c r="P22" s="57"/>
      <c r="Q22" s="65"/>
    </row>
    <row r="23" s="38" customFormat="true" ht="12.75" hidden="false" customHeight="false" outlineLevel="0" collapsed="false">
      <c r="A23" s="71" t="n">
        <v>2012</v>
      </c>
      <c r="B23" s="72" t="s">
        <v>30</v>
      </c>
      <c r="C23" s="72" t="s">
        <v>31</v>
      </c>
      <c r="D23" s="73" t="s">
        <v>32</v>
      </c>
      <c r="E23" s="72" t="s">
        <v>40</v>
      </c>
      <c r="F23" s="74" t="s">
        <v>96</v>
      </c>
      <c r="G23" s="75" t="s">
        <v>97</v>
      </c>
      <c r="H23" s="74" t="s">
        <v>98</v>
      </c>
      <c r="I23" s="75" t="s">
        <v>99</v>
      </c>
      <c r="J23" s="74" t="s">
        <v>91</v>
      </c>
      <c r="K23" s="75" t="s">
        <v>92</v>
      </c>
      <c r="L23" s="76" t="n">
        <v>40964</v>
      </c>
      <c r="M23" s="76" t="n">
        <v>40969</v>
      </c>
      <c r="N23" s="77" t="n">
        <v>7596.24</v>
      </c>
      <c r="O23" s="78"/>
      <c r="P23" s="77"/>
      <c r="Q23" s="79" t="n">
        <v>35773.41</v>
      </c>
    </row>
    <row r="24" s="38" customFormat="true" ht="12.75" hidden="false" customHeight="false" outlineLevel="0" collapsed="false">
      <c r="A24" s="39" t="n">
        <v>2012</v>
      </c>
      <c r="B24" s="29" t="s">
        <v>30</v>
      </c>
      <c r="C24" s="29" t="s">
        <v>31</v>
      </c>
      <c r="D24" s="80" t="s">
        <v>32</v>
      </c>
      <c r="E24" s="40" t="s">
        <v>33</v>
      </c>
      <c r="F24" s="44" t="s">
        <v>100</v>
      </c>
      <c r="G24" s="43" t="s">
        <v>101</v>
      </c>
      <c r="H24" s="44" t="s">
        <v>102</v>
      </c>
      <c r="I24" s="43" t="s">
        <v>103</v>
      </c>
      <c r="J24" s="44" t="s">
        <v>104</v>
      </c>
      <c r="K24" s="43" t="s">
        <v>92</v>
      </c>
      <c r="L24" s="45" t="n">
        <v>40972</v>
      </c>
      <c r="M24" s="45" t="n">
        <v>40977</v>
      </c>
      <c r="N24" s="47" t="n">
        <v>28328.17</v>
      </c>
      <c r="O24" s="35"/>
      <c r="P24" s="47"/>
      <c r="Q24" s="62" t="n">
        <f aca="false">8814.28+10840.98+3361.88+8429.83+5193.55</f>
        <v>36640.52</v>
      </c>
    </row>
    <row r="25" s="38" customFormat="true" ht="12.75" hidden="false" customHeight="false" outlineLevel="0" collapsed="false">
      <c r="A25" s="39"/>
      <c r="B25" s="40"/>
      <c r="C25" s="40"/>
      <c r="D25" s="80"/>
      <c r="E25" s="40"/>
      <c r="F25" s="44"/>
      <c r="G25" s="43"/>
      <c r="H25" s="44"/>
      <c r="I25" s="43" t="s">
        <v>105</v>
      </c>
      <c r="J25" s="44" t="s">
        <v>106</v>
      </c>
      <c r="K25" s="43"/>
      <c r="L25" s="45" t="n">
        <v>40978</v>
      </c>
      <c r="M25" s="45" t="n">
        <v>40980</v>
      </c>
      <c r="N25" s="47"/>
      <c r="O25" s="46"/>
      <c r="P25" s="47"/>
      <c r="Q25" s="66"/>
    </row>
    <row r="26" s="38" customFormat="true" ht="12.75" hidden="false" customHeight="false" outlineLevel="0" collapsed="false">
      <c r="A26" s="39"/>
      <c r="B26" s="40"/>
      <c r="C26" s="40"/>
      <c r="D26" s="80"/>
      <c r="E26" s="40"/>
      <c r="F26" s="44"/>
      <c r="G26" s="43"/>
      <c r="H26" s="44"/>
      <c r="I26" s="43" t="s">
        <v>107</v>
      </c>
      <c r="J26" s="44" t="s">
        <v>108</v>
      </c>
      <c r="K26" s="43"/>
      <c r="L26" s="45" t="n">
        <v>40981</v>
      </c>
      <c r="M26" s="45" t="n">
        <v>40982</v>
      </c>
      <c r="N26" s="47"/>
      <c r="O26" s="46"/>
      <c r="P26" s="47"/>
      <c r="Q26" s="66"/>
    </row>
    <row r="27" s="38" customFormat="true" ht="12.75" hidden="false" customHeight="false" outlineLevel="0" collapsed="false">
      <c r="A27" s="50"/>
      <c r="B27" s="51"/>
      <c r="C27" s="51"/>
      <c r="D27" s="63"/>
      <c r="E27" s="51"/>
      <c r="F27" s="55"/>
      <c r="G27" s="54"/>
      <c r="H27" s="55"/>
      <c r="I27" s="54" t="s">
        <v>109</v>
      </c>
      <c r="J27" s="55" t="s">
        <v>110</v>
      </c>
      <c r="K27" s="54"/>
      <c r="L27" s="45" t="n">
        <v>40983</v>
      </c>
      <c r="M27" s="45" t="n">
        <v>40984</v>
      </c>
      <c r="N27" s="58"/>
      <c r="O27" s="57"/>
      <c r="P27" s="58"/>
      <c r="Q27" s="65"/>
    </row>
    <row r="28" s="38" customFormat="true" ht="12.75" hidden="false" customHeight="false" outlineLevel="0" collapsed="false">
      <c r="A28" s="28" t="n">
        <v>2012</v>
      </c>
      <c r="B28" s="40" t="s">
        <v>30</v>
      </c>
      <c r="C28" s="29" t="s">
        <v>31</v>
      </c>
      <c r="D28" s="60" t="s">
        <v>32</v>
      </c>
      <c r="E28" s="29" t="s">
        <v>33</v>
      </c>
      <c r="F28" s="33" t="s">
        <v>34</v>
      </c>
      <c r="G28" s="32" t="s">
        <v>35</v>
      </c>
      <c r="H28" s="33" t="s">
        <v>36</v>
      </c>
      <c r="I28" s="32" t="s">
        <v>103</v>
      </c>
      <c r="J28" s="33" t="s">
        <v>104</v>
      </c>
      <c r="K28" s="43" t="s">
        <v>92</v>
      </c>
      <c r="L28" s="34" t="n">
        <v>40972</v>
      </c>
      <c r="M28" s="34" t="n">
        <v>40976</v>
      </c>
      <c r="N28" s="35" t="n">
        <v>34882</v>
      </c>
      <c r="O28" s="36"/>
      <c r="P28" s="35"/>
      <c r="Q28" s="37" t="n">
        <v>54537.66</v>
      </c>
    </row>
    <row r="29" s="38" customFormat="true" ht="12.75" hidden="false" customHeight="false" outlineLevel="0" collapsed="false">
      <c r="A29" s="50"/>
      <c r="B29" s="51"/>
      <c r="C29" s="51"/>
      <c r="D29" s="63"/>
      <c r="E29" s="51"/>
      <c r="F29" s="55"/>
      <c r="G29" s="54"/>
      <c r="H29" s="55"/>
      <c r="I29" s="54" t="s">
        <v>107</v>
      </c>
      <c r="J29" s="55" t="s">
        <v>108</v>
      </c>
      <c r="K29" s="54"/>
      <c r="L29" s="56" t="n">
        <v>40977</v>
      </c>
      <c r="M29" s="56" t="n">
        <v>40979</v>
      </c>
      <c r="N29" s="57"/>
      <c r="O29" s="58"/>
      <c r="P29" s="57"/>
      <c r="Q29" s="59"/>
    </row>
    <row r="30" s="38" customFormat="true" ht="12.75" hidden="false" customHeight="false" outlineLevel="0" collapsed="false">
      <c r="A30" s="29"/>
      <c r="B30" s="30"/>
      <c r="C30" s="29"/>
      <c r="D30" s="60"/>
      <c r="E30" s="29"/>
      <c r="F30" s="33"/>
      <c r="G30" s="32"/>
      <c r="H30" s="33"/>
      <c r="I30" s="32"/>
      <c r="J30" s="33"/>
      <c r="K30" s="32"/>
      <c r="L30" s="34"/>
      <c r="M30" s="81"/>
      <c r="N30" s="35"/>
      <c r="O30" s="36"/>
      <c r="P30" s="35"/>
      <c r="Q30" s="37"/>
    </row>
    <row r="31" s="38" customFormat="true" ht="12.75" hidden="false" customHeight="false" outlineLevel="0" collapsed="false">
      <c r="A31" s="40" t="n">
        <v>2012</v>
      </c>
      <c r="B31" s="41" t="s">
        <v>111</v>
      </c>
      <c r="C31" s="40" t="s">
        <v>31</v>
      </c>
      <c r="D31" s="80" t="s">
        <v>32</v>
      </c>
      <c r="E31" s="40" t="s">
        <v>33</v>
      </c>
      <c r="F31" s="44" t="s">
        <v>100</v>
      </c>
      <c r="G31" s="43" t="s">
        <v>101</v>
      </c>
      <c r="H31" s="44" t="s">
        <v>102</v>
      </c>
      <c r="I31" s="43" t="s">
        <v>112</v>
      </c>
      <c r="J31" s="33" t="s">
        <v>38</v>
      </c>
      <c r="K31" s="43" t="s">
        <v>113</v>
      </c>
      <c r="L31" s="45" t="n">
        <v>41017</v>
      </c>
      <c r="M31" s="82" t="n">
        <v>41017</v>
      </c>
      <c r="N31" s="46" t="n">
        <v>4322.17</v>
      </c>
      <c r="O31" s="47"/>
      <c r="P31" s="46"/>
      <c r="Q31" s="48"/>
    </row>
    <row r="32" s="38" customFormat="true" ht="12.75" hidden="false" customHeight="false" outlineLevel="0" collapsed="false">
      <c r="A32" s="51"/>
      <c r="B32" s="41"/>
      <c r="C32" s="51"/>
      <c r="D32" s="80"/>
      <c r="E32" s="51"/>
      <c r="F32" s="44"/>
      <c r="G32" s="54"/>
      <c r="H32" s="44"/>
      <c r="I32" s="54"/>
      <c r="J32" s="44"/>
      <c r="K32" s="54"/>
      <c r="L32" s="56"/>
      <c r="M32" s="82"/>
      <c r="N32" s="57"/>
      <c r="O32" s="47"/>
      <c r="P32" s="57"/>
      <c r="Q32" s="48"/>
    </row>
    <row r="33" s="38" customFormat="true" ht="12.75" hidden="false" customHeight="false" outlineLevel="0" collapsed="false">
      <c r="A33" s="39"/>
      <c r="B33" s="29"/>
      <c r="C33" s="29"/>
      <c r="D33" s="68"/>
      <c r="E33" s="29"/>
      <c r="F33" s="33"/>
      <c r="G33" s="32"/>
      <c r="H33" s="33"/>
      <c r="I33" s="32"/>
      <c r="J33" s="83"/>
      <c r="K33" s="44"/>
      <c r="L33" s="34"/>
      <c r="M33" s="34"/>
      <c r="N33" s="47"/>
      <c r="O33" s="35"/>
      <c r="P33" s="47"/>
      <c r="Q33" s="62"/>
    </row>
    <row r="34" s="38" customFormat="true" ht="12.75" hidden="false" customHeight="false" outlineLevel="0" collapsed="false">
      <c r="A34" s="39" t="n">
        <v>2012</v>
      </c>
      <c r="B34" s="40" t="s">
        <v>111</v>
      </c>
      <c r="C34" s="40" t="s">
        <v>31</v>
      </c>
      <c r="D34" s="70" t="s">
        <v>74</v>
      </c>
      <c r="E34" s="40" t="s">
        <v>75</v>
      </c>
      <c r="F34" s="44" t="s">
        <v>76</v>
      </c>
      <c r="G34" s="43" t="s">
        <v>77</v>
      </c>
      <c r="H34" s="44" t="s">
        <v>78</v>
      </c>
      <c r="I34" s="43" t="s">
        <v>79</v>
      </c>
      <c r="J34" s="84" t="s">
        <v>38</v>
      </c>
      <c r="K34" s="44" t="s">
        <v>114</v>
      </c>
      <c r="L34" s="45" t="n">
        <v>40996</v>
      </c>
      <c r="M34" s="45" t="n">
        <v>40997</v>
      </c>
      <c r="N34" s="47" t="n">
        <f aca="false">2545+5646.34</f>
        <v>8191.34</v>
      </c>
      <c r="O34" s="46"/>
      <c r="P34" s="47" t="n">
        <v>2624.73</v>
      </c>
      <c r="Q34" s="66"/>
    </row>
    <row r="35" s="38" customFormat="true" ht="12.75" hidden="false" customHeight="false" outlineLevel="0" collapsed="false">
      <c r="A35" s="39" t="n">
        <v>2012</v>
      </c>
      <c r="B35" s="40" t="s">
        <v>111</v>
      </c>
      <c r="C35" s="40" t="s">
        <v>31</v>
      </c>
      <c r="D35" s="70" t="s">
        <v>58</v>
      </c>
      <c r="E35" s="40" t="s">
        <v>115</v>
      </c>
      <c r="F35" s="44" t="s">
        <v>116</v>
      </c>
      <c r="G35" s="43" t="s">
        <v>117</v>
      </c>
      <c r="H35" s="44" t="s">
        <v>118</v>
      </c>
      <c r="I35" s="43"/>
      <c r="J35" s="84"/>
      <c r="K35" s="44" t="s">
        <v>119</v>
      </c>
      <c r="L35" s="45"/>
      <c r="M35" s="45"/>
      <c r="N35" s="47" t="n">
        <v>2545</v>
      </c>
      <c r="O35" s="46"/>
      <c r="P35" s="47" t="n">
        <v>2526.73</v>
      </c>
      <c r="Q35" s="66"/>
    </row>
    <row r="36" s="38" customFormat="true" ht="12.75" hidden="false" customHeight="false" outlineLevel="0" collapsed="false">
      <c r="A36" s="39" t="n">
        <v>2012</v>
      </c>
      <c r="B36" s="40" t="s">
        <v>111</v>
      </c>
      <c r="C36" s="40" t="s">
        <v>31</v>
      </c>
      <c r="D36" s="70" t="s">
        <v>81</v>
      </c>
      <c r="E36" s="40" t="s">
        <v>82</v>
      </c>
      <c r="F36" s="44" t="s">
        <v>120</v>
      </c>
      <c r="G36" s="43" t="s">
        <v>84</v>
      </c>
      <c r="H36" s="44" t="s">
        <v>85</v>
      </c>
      <c r="I36" s="43"/>
      <c r="J36" s="84"/>
      <c r="K36" s="44"/>
      <c r="L36" s="45"/>
      <c r="M36" s="45"/>
      <c r="N36" s="47" t="n">
        <f aca="false">2545+2823.17</f>
        <v>5368.17</v>
      </c>
      <c r="O36" s="46"/>
      <c r="P36" s="47" t="n">
        <v>2826.73</v>
      </c>
      <c r="Q36" s="66"/>
    </row>
    <row r="37" s="38" customFormat="true" ht="12.75" hidden="false" customHeight="false" outlineLevel="0" collapsed="false">
      <c r="A37" s="39" t="n">
        <v>2012</v>
      </c>
      <c r="B37" s="51" t="s">
        <v>111</v>
      </c>
      <c r="C37" s="51" t="s">
        <v>31</v>
      </c>
      <c r="D37" s="85" t="s">
        <v>121</v>
      </c>
      <c r="E37" s="51" t="s">
        <v>122</v>
      </c>
      <c r="F37" s="55" t="s">
        <v>123</v>
      </c>
      <c r="G37" s="54" t="s">
        <v>124</v>
      </c>
      <c r="H37" s="55" t="s">
        <v>54</v>
      </c>
      <c r="I37" s="54"/>
      <c r="J37" s="86"/>
      <c r="K37" s="44"/>
      <c r="L37" s="56"/>
      <c r="M37" s="56"/>
      <c r="N37" s="47" t="n">
        <f aca="false">2823.17+2545</f>
        <v>5368.17</v>
      </c>
      <c r="O37" s="57"/>
      <c r="P37" s="47" t="n">
        <v>783.5</v>
      </c>
      <c r="Q37" s="65"/>
    </row>
    <row r="38" s="38" customFormat="true" ht="12.75" hidden="false" customHeight="false" outlineLevel="0" collapsed="false">
      <c r="A38" s="29"/>
      <c r="B38" s="41"/>
      <c r="C38" s="29"/>
      <c r="D38" s="80"/>
      <c r="E38" s="87"/>
      <c r="F38" s="49"/>
      <c r="G38" s="87"/>
      <c r="H38" s="49"/>
      <c r="I38" s="88"/>
      <c r="J38" s="32"/>
      <c r="K38" s="83"/>
      <c r="L38" s="34"/>
      <c r="M38" s="34"/>
      <c r="N38" s="35"/>
      <c r="O38" s="35"/>
      <c r="P38" s="35"/>
      <c r="Q38" s="48"/>
    </row>
    <row r="39" s="38" customFormat="true" ht="12.75" hidden="false" customHeight="false" outlineLevel="0" collapsed="false">
      <c r="A39" s="40"/>
      <c r="B39" s="41"/>
      <c r="C39" s="40"/>
      <c r="D39" s="80"/>
      <c r="E39" s="40"/>
      <c r="F39" s="44"/>
      <c r="G39" s="43"/>
      <c r="H39" s="44"/>
      <c r="I39" s="89"/>
      <c r="J39" s="43"/>
      <c r="K39" s="84"/>
      <c r="L39" s="45"/>
      <c r="M39" s="45"/>
      <c r="N39" s="46"/>
      <c r="O39" s="46"/>
      <c r="P39" s="46"/>
      <c r="Q39" s="48"/>
    </row>
    <row r="40" s="38" customFormat="true" ht="12.75" hidden="false" customHeight="false" outlineLevel="0" collapsed="false">
      <c r="A40" s="40" t="n">
        <v>2012</v>
      </c>
      <c r="B40" s="41" t="s">
        <v>111</v>
      </c>
      <c r="C40" s="40" t="s">
        <v>31</v>
      </c>
      <c r="D40" s="80" t="s">
        <v>58</v>
      </c>
      <c r="E40" s="40" t="s">
        <v>115</v>
      </c>
      <c r="F40" s="44" t="s">
        <v>125</v>
      </c>
      <c r="G40" s="43" t="s">
        <v>66</v>
      </c>
      <c r="H40" s="44" t="s">
        <v>66</v>
      </c>
      <c r="I40" s="89" t="s">
        <v>126</v>
      </c>
      <c r="J40" s="43" t="s">
        <v>38</v>
      </c>
      <c r="K40" s="84" t="s">
        <v>127</v>
      </c>
      <c r="L40" s="45" t="n">
        <v>41049</v>
      </c>
      <c r="M40" s="45" t="n">
        <v>41052</v>
      </c>
      <c r="N40" s="46" t="n">
        <v>2350.4</v>
      </c>
      <c r="O40" s="46"/>
      <c r="P40" s="46"/>
      <c r="Q40" s="48"/>
    </row>
    <row r="41" s="38" customFormat="true" ht="12.75" hidden="false" customHeight="false" outlineLevel="0" collapsed="false">
      <c r="A41" s="40"/>
      <c r="B41" s="41"/>
      <c r="C41" s="40"/>
      <c r="D41" s="80"/>
      <c r="E41" s="40" t="s">
        <v>128</v>
      </c>
      <c r="F41" s="44" t="s">
        <v>129</v>
      </c>
      <c r="G41" s="43" t="s">
        <v>130</v>
      </c>
      <c r="H41" s="44" t="s">
        <v>131</v>
      </c>
      <c r="I41" s="89"/>
      <c r="J41" s="43"/>
      <c r="K41" s="84" t="s">
        <v>132</v>
      </c>
      <c r="L41" s="45" t="n">
        <v>41047</v>
      </c>
      <c r="M41" s="45" t="n">
        <v>41050</v>
      </c>
      <c r="N41" s="46" t="n">
        <v>2834.17</v>
      </c>
      <c r="O41" s="46"/>
      <c r="P41" s="46" t="n">
        <v>2360.17</v>
      </c>
      <c r="Q41" s="48"/>
    </row>
    <row r="42" s="38" customFormat="true" ht="12.75" hidden="false" customHeight="false" outlineLevel="0" collapsed="false">
      <c r="A42" s="40"/>
      <c r="B42" s="41"/>
      <c r="C42" s="40"/>
      <c r="D42" s="80"/>
      <c r="E42" s="40"/>
      <c r="F42" s="44"/>
      <c r="G42" s="43"/>
      <c r="H42" s="44"/>
      <c r="I42" s="89"/>
      <c r="J42" s="43"/>
      <c r="K42" s="84" t="s">
        <v>133</v>
      </c>
      <c r="L42" s="45"/>
      <c r="M42" s="45"/>
      <c r="N42" s="46"/>
      <c r="O42" s="46"/>
      <c r="P42" s="46"/>
      <c r="Q42" s="48"/>
    </row>
    <row r="43" s="38" customFormat="true" ht="12.75" hidden="false" customHeight="false" outlineLevel="0" collapsed="false">
      <c r="A43" s="51"/>
      <c r="B43" s="41"/>
      <c r="C43" s="51"/>
      <c r="D43" s="80"/>
      <c r="E43" s="51"/>
      <c r="F43" s="44"/>
      <c r="G43" s="54"/>
      <c r="H43" s="44"/>
      <c r="I43" s="90"/>
      <c r="J43" s="54"/>
      <c r="K43" s="86"/>
      <c r="L43" s="56"/>
      <c r="M43" s="56"/>
      <c r="N43" s="57"/>
      <c r="O43" s="57"/>
      <c r="P43" s="57"/>
      <c r="Q43" s="48"/>
    </row>
    <row r="44" s="38" customFormat="true" ht="12.75" hidden="false" customHeight="false" outlineLevel="0" collapsed="false">
      <c r="A44" s="39"/>
      <c r="B44" s="29"/>
      <c r="C44" s="41"/>
      <c r="D44" s="31"/>
      <c r="E44" s="41"/>
      <c r="F44" s="32"/>
      <c r="G44" s="44"/>
      <c r="H44" s="32"/>
      <c r="I44" s="44"/>
      <c r="J44" s="32"/>
      <c r="K44" s="44"/>
      <c r="L44" s="34"/>
      <c r="M44" s="82"/>
      <c r="N44" s="35"/>
      <c r="O44" s="47"/>
      <c r="P44" s="35"/>
      <c r="Q44" s="48"/>
    </row>
    <row r="45" s="49" customFormat="true" ht="12.75" hidden="false" customHeight="false" outlineLevel="0" collapsed="false">
      <c r="A45" s="39" t="n">
        <v>2012</v>
      </c>
      <c r="B45" s="40" t="s">
        <v>111</v>
      </c>
      <c r="C45" s="41" t="s">
        <v>31</v>
      </c>
      <c r="D45" s="42" t="s">
        <v>45</v>
      </c>
      <c r="E45" s="41" t="s">
        <v>46</v>
      </c>
      <c r="F45" s="43" t="s">
        <v>134</v>
      </c>
      <c r="G45" s="44" t="s">
        <v>135</v>
      </c>
      <c r="H45" s="43" t="s">
        <v>136</v>
      </c>
      <c r="I45" s="44" t="s">
        <v>79</v>
      </c>
      <c r="J45" s="43" t="s">
        <v>38</v>
      </c>
      <c r="K45" s="44" t="s">
        <v>137</v>
      </c>
      <c r="L45" s="45" t="n">
        <v>41037</v>
      </c>
      <c r="M45" s="82" t="n">
        <v>41038</v>
      </c>
      <c r="N45" s="46" t="n">
        <v>5670.17</v>
      </c>
      <c r="O45" s="47"/>
      <c r="P45" s="46" t="n">
        <v>442.54</v>
      </c>
      <c r="Q45" s="48"/>
    </row>
    <row r="46" s="38" customFormat="true" ht="12.75" hidden="false" customHeight="false" outlineLevel="0" collapsed="false">
      <c r="A46" s="39"/>
      <c r="B46" s="51"/>
      <c r="C46" s="41"/>
      <c r="D46" s="53"/>
      <c r="E46" s="41"/>
      <c r="F46" s="54"/>
      <c r="G46" s="44"/>
      <c r="H46" s="54"/>
      <c r="I46" s="44"/>
      <c r="J46" s="54"/>
      <c r="K46" s="44"/>
      <c r="L46" s="56"/>
      <c r="M46" s="82"/>
      <c r="N46" s="57"/>
      <c r="O46" s="47"/>
      <c r="P46" s="57"/>
      <c r="Q46" s="48"/>
    </row>
    <row r="47" s="38" customFormat="true" ht="12.75" hidden="false" customHeight="false" outlineLevel="0" collapsed="false">
      <c r="A47" s="29"/>
      <c r="B47" s="41"/>
      <c r="C47" s="29"/>
      <c r="D47" s="80"/>
      <c r="E47" s="29"/>
      <c r="F47" s="44"/>
      <c r="G47" s="32"/>
      <c r="H47" s="44"/>
      <c r="I47" s="32"/>
      <c r="J47" s="44"/>
      <c r="K47" s="32"/>
      <c r="L47" s="82"/>
      <c r="M47" s="34"/>
      <c r="N47" s="47"/>
      <c r="O47" s="35"/>
      <c r="P47" s="47"/>
      <c r="Q47" s="62"/>
    </row>
    <row r="48" s="38" customFormat="true" ht="12.75" hidden="false" customHeight="false" outlineLevel="0" collapsed="false">
      <c r="A48" s="40" t="n">
        <v>2012</v>
      </c>
      <c r="B48" s="41" t="s">
        <v>111</v>
      </c>
      <c r="C48" s="40" t="s">
        <v>31</v>
      </c>
      <c r="D48" s="80" t="s">
        <v>45</v>
      </c>
      <c r="E48" s="40" t="s">
        <v>46</v>
      </c>
      <c r="F48" s="44" t="s">
        <v>134</v>
      </c>
      <c r="G48" s="43" t="s">
        <v>135</v>
      </c>
      <c r="H48" s="44" t="s">
        <v>136</v>
      </c>
      <c r="I48" s="43" t="s">
        <v>79</v>
      </c>
      <c r="J48" s="44" t="s">
        <v>38</v>
      </c>
      <c r="K48" s="43" t="s">
        <v>137</v>
      </c>
      <c r="L48" s="82" t="n">
        <v>41048</v>
      </c>
      <c r="M48" s="45" t="n">
        <v>41049</v>
      </c>
      <c r="N48" s="47" t="n">
        <v>6942.17</v>
      </c>
      <c r="O48" s="46"/>
      <c r="P48" s="47"/>
      <c r="Q48" s="66"/>
    </row>
    <row r="49" s="38" customFormat="true" ht="12.75" hidden="false" customHeight="false" outlineLevel="0" collapsed="false">
      <c r="A49" s="51"/>
      <c r="B49" s="41"/>
      <c r="C49" s="51"/>
      <c r="D49" s="80"/>
      <c r="E49" s="51"/>
      <c r="F49" s="44"/>
      <c r="G49" s="54"/>
      <c r="H49" s="44"/>
      <c r="I49" s="54"/>
      <c r="J49" s="44"/>
      <c r="K49" s="54"/>
      <c r="L49" s="82"/>
      <c r="M49" s="56"/>
      <c r="N49" s="47"/>
      <c r="O49" s="57"/>
      <c r="P49" s="47"/>
      <c r="Q49" s="65"/>
    </row>
    <row r="50" s="38" customFormat="true" ht="12.75" hidden="false" customHeight="false" outlineLevel="0" collapsed="false">
      <c r="A50" s="29"/>
      <c r="B50" s="29"/>
      <c r="C50" s="41"/>
      <c r="D50" s="31"/>
      <c r="E50" s="41"/>
      <c r="F50" s="32"/>
      <c r="G50" s="44"/>
      <c r="H50" s="32"/>
      <c r="I50" s="44"/>
      <c r="J50" s="32"/>
      <c r="K50" s="44"/>
      <c r="L50" s="34"/>
      <c r="M50" s="82"/>
      <c r="N50" s="35"/>
      <c r="O50" s="47"/>
      <c r="P50" s="35"/>
      <c r="Q50" s="48"/>
    </row>
    <row r="51" s="38" customFormat="true" ht="12.75" hidden="false" customHeight="false" outlineLevel="0" collapsed="false">
      <c r="A51" s="40" t="n">
        <v>2012</v>
      </c>
      <c r="B51" s="40" t="s">
        <v>111</v>
      </c>
      <c r="C51" s="41" t="s">
        <v>31</v>
      </c>
      <c r="D51" s="42" t="s">
        <v>32</v>
      </c>
      <c r="E51" s="41" t="s">
        <v>33</v>
      </c>
      <c r="F51" s="43" t="s">
        <v>34</v>
      </c>
      <c r="G51" s="44" t="s">
        <v>35</v>
      </c>
      <c r="H51" s="43" t="s">
        <v>36</v>
      </c>
      <c r="I51" s="44" t="s">
        <v>138</v>
      </c>
      <c r="J51" s="43" t="s">
        <v>38</v>
      </c>
      <c r="K51" s="44" t="s">
        <v>139</v>
      </c>
      <c r="L51" s="45" t="n">
        <v>41031</v>
      </c>
      <c r="M51" s="82" t="n">
        <v>41034</v>
      </c>
      <c r="N51" s="91"/>
      <c r="O51" s="47" t="n">
        <v>1000</v>
      </c>
      <c r="P51" s="46" t="n">
        <v>6083.44</v>
      </c>
      <c r="Q51" s="48"/>
    </row>
    <row r="52" s="38" customFormat="true" ht="12.75" hidden="false" customHeight="false" outlineLevel="0" collapsed="false">
      <c r="A52" s="40" t="n">
        <v>2012</v>
      </c>
      <c r="B52" s="40" t="s">
        <v>111</v>
      </c>
      <c r="C52" s="41" t="s">
        <v>31</v>
      </c>
      <c r="D52" s="42" t="s">
        <v>50</v>
      </c>
      <c r="E52" s="41" t="s">
        <v>140</v>
      </c>
      <c r="F52" s="43" t="s">
        <v>141</v>
      </c>
      <c r="G52" s="44" t="s">
        <v>142</v>
      </c>
      <c r="H52" s="43" t="s">
        <v>143</v>
      </c>
      <c r="I52" s="44"/>
      <c r="J52" s="43"/>
      <c r="K52" s="44" t="s">
        <v>144</v>
      </c>
      <c r="L52" s="45"/>
      <c r="M52" s="82"/>
      <c r="N52" s="91"/>
      <c r="O52" s="47" t="n">
        <v>1020.03</v>
      </c>
      <c r="P52" s="46" t="n">
        <v>6083.4</v>
      </c>
      <c r="Q52" s="48"/>
    </row>
    <row r="53" s="38" customFormat="true" ht="12.75" hidden="false" customHeight="false" outlineLevel="0" collapsed="false">
      <c r="A53" s="40" t="n">
        <v>2012</v>
      </c>
      <c r="B53" s="40" t="s">
        <v>111</v>
      </c>
      <c r="C53" s="41" t="s">
        <v>31</v>
      </c>
      <c r="D53" s="42" t="s">
        <v>121</v>
      </c>
      <c r="E53" s="41" t="s">
        <v>145</v>
      </c>
      <c r="F53" s="43" t="s">
        <v>146</v>
      </c>
      <c r="G53" s="44" t="s">
        <v>147</v>
      </c>
      <c r="H53" s="43" t="s">
        <v>148</v>
      </c>
      <c r="I53" s="44"/>
      <c r="J53" s="43"/>
      <c r="K53" s="49"/>
      <c r="L53" s="91"/>
      <c r="M53" s="49"/>
      <c r="N53" s="46"/>
      <c r="O53" s="47" t="n">
        <v>681.6</v>
      </c>
      <c r="P53" s="46" t="n">
        <v>3747</v>
      </c>
      <c r="Q53" s="48"/>
    </row>
    <row r="54" s="38" customFormat="true" ht="12.75" hidden="false" customHeight="false" outlineLevel="0" collapsed="false">
      <c r="A54" s="40" t="n">
        <v>2012</v>
      </c>
      <c r="B54" s="40" t="s">
        <v>111</v>
      </c>
      <c r="C54" s="41" t="s">
        <v>31</v>
      </c>
      <c r="D54" s="42" t="s">
        <v>149</v>
      </c>
      <c r="E54" s="41" t="s">
        <v>150</v>
      </c>
      <c r="F54" s="43" t="s">
        <v>151</v>
      </c>
      <c r="G54" s="44" t="s">
        <v>118</v>
      </c>
      <c r="H54" s="43" t="s">
        <v>152</v>
      </c>
      <c r="I54" s="44"/>
      <c r="J54" s="43"/>
      <c r="K54" s="44"/>
      <c r="L54" s="45"/>
      <c r="M54" s="82"/>
      <c r="N54" s="46"/>
      <c r="O54" s="47" t="n">
        <v>830</v>
      </c>
      <c r="P54" s="46" t="n">
        <v>3379.01</v>
      </c>
      <c r="Q54" s="48"/>
    </row>
    <row r="55" s="38" customFormat="true" ht="12.75" hidden="false" customHeight="false" outlineLevel="0" collapsed="false">
      <c r="A55" s="51"/>
      <c r="B55" s="51"/>
      <c r="C55" s="41"/>
      <c r="D55" s="53"/>
      <c r="E55" s="41"/>
      <c r="F55" s="54"/>
      <c r="G55" s="44"/>
      <c r="H55" s="54"/>
      <c r="I55" s="44"/>
      <c r="J55" s="54"/>
      <c r="K55" s="44"/>
      <c r="L55" s="56"/>
      <c r="M55" s="82"/>
      <c r="N55" s="57"/>
      <c r="O55" s="47"/>
      <c r="P55" s="57"/>
      <c r="Q55" s="48"/>
    </row>
    <row r="56" s="38" customFormat="true" ht="12.75" hidden="false" customHeight="false" outlineLevel="0" collapsed="false">
      <c r="A56" s="29"/>
      <c r="B56" s="41"/>
      <c r="C56" s="29"/>
      <c r="D56" s="80"/>
      <c r="E56" s="29"/>
      <c r="F56" s="44"/>
      <c r="G56" s="32"/>
      <c r="H56" s="44"/>
      <c r="I56" s="32"/>
      <c r="J56" s="44"/>
      <c r="K56" s="32"/>
      <c r="L56" s="82"/>
      <c r="M56" s="34"/>
      <c r="N56" s="47"/>
      <c r="O56" s="35"/>
      <c r="P56" s="47"/>
      <c r="Q56" s="62"/>
    </row>
    <row r="57" s="49" customFormat="true" ht="12.75" hidden="false" customHeight="false" outlineLevel="0" collapsed="false">
      <c r="A57" s="40" t="n">
        <v>2012</v>
      </c>
      <c r="B57" s="41" t="s">
        <v>111</v>
      </c>
      <c r="C57" s="40" t="s">
        <v>31</v>
      </c>
      <c r="D57" s="80" t="s">
        <v>32</v>
      </c>
      <c r="E57" s="40" t="s">
        <v>40</v>
      </c>
      <c r="F57" s="44" t="s">
        <v>96</v>
      </c>
      <c r="G57" s="43" t="s">
        <v>97</v>
      </c>
      <c r="H57" s="44" t="s">
        <v>98</v>
      </c>
      <c r="I57" s="43" t="s">
        <v>79</v>
      </c>
      <c r="J57" s="44" t="s">
        <v>38</v>
      </c>
      <c r="K57" s="43" t="s">
        <v>153</v>
      </c>
      <c r="L57" s="82" t="n">
        <v>41068</v>
      </c>
      <c r="M57" s="45" t="n">
        <v>41071</v>
      </c>
      <c r="N57" s="47"/>
      <c r="O57" s="46" t="n">
        <f aca="false">1498+1200.05</f>
        <v>2698.05</v>
      </c>
      <c r="P57" s="47" t="n">
        <v>5552.46</v>
      </c>
      <c r="Q57" s="66"/>
    </row>
    <row r="58" s="38" customFormat="true" ht="12.75" hidden="false" customHeight="false" outlineLevel="0" collapsed="false">
      <c r="A58" s="40" t="n">
        <v>2012</v>
      </c>
      <c r="B58" s="41" t="s">
        <v>111</v>
      </c>
      <c r="C58" s="40" t="s">
        <v>31</v>
      </c>
      <c r="D58" s="80" t="s">
        <v>32</v>
      </c>
      <c r="E58" s="40" t="s">
        <v>33</v>
      </c>
      <c r="F58" s="44" t="s">
        <v>154</v>
      </c>
      <c r="G58" s="43" t="s">
        <v>155</v>
      </c>
      <c r="H58" s="44" t="s">
        <v>42</v>
      </c>
      <c r="I58" s="43"/>
      <c r="J58" s="44"/>
      <c r="K58" s="43" t="s">
        <v>156</v>
      </c>
      <c r="L58" s="82" t="n">
        <v>41069</v>
      </c>
      <c r="M58" s="45" t="n">
        <v>41071</v>
      </c>
      <c r="N58" s="47" t="n">
        <v>5147.17</v>
      </c>
      <c r="O58" s="46"/>
      <c r="P58" s="47" t="n">
        <v>4429.14</v>
      </c>
      <c r="Q58" s="66"/>
    </row>
    <row r="59" s="38" customFormat="true" ht="12.75" hidden="false" customHeight="false" outlineLevel="0" collapsed="false">
      <c r="A59" s="51"/>
      <c r="B59" s="41"/>
      <c r="C59" s="51"/>
      <c r="D59" s="80"/>
      <c r="E59" s="51"/>
      <c r="F59" s="44"/>
      <c r="G59" s="54"/>
      <c r="H59" s="44"/>
      <c r="I59" s="54"/>
      <c r="J59" s="44"/>
      <c r="K59" s="54"/>
      <c r="L59" s="82"/>
      <c r="M59" s="56"/>
      <c r="N59" s="47"/>
      <c r="O59" s="57"/>
      <c r="P59" s="47"/>
      <c r="Q59" s="65"/>
    </row>
    <row r="60" s="38" customFormat="true" ht="12.75" hidden="false" customHeight="false" outlineLevel="0" collapsed="false">
      <c r="A60" s="39"/>
      <c r="B60" s="29"/>
      <c r="C60" s="41"/>
      <c r="D60" s="31"/>
      <c r="E60" s="41"/>
      <c r="F60" s="32"/>
      <c r="G60" s="44"/>
      <c r="H60" s="32"/>
      <c r="I60" s="44"/>
      <c r="J60" s="32"/>
      <c r="K60" s="44"/>
      <c r="L60" s="34"/>
      <c r="M60" s="82"/>
      <c r="N60" s="35"/>
      <c r="O60" s="47"/>
      <c r="P60" s="35"/>
      <c r="Q60" s="48"/>
    </row>
    <row r="61" s="38" customFormat="true" ht="12.75" hidden="false" customHeight="false" outlineLevel="0" collapsed="false">
      <c r="A61" s="39" t="n">
        <v>2012</v>
      </c>
      <c r="B61" s="40" t="s">
        <v>111</v>
      </c>
      <c r="C61" s="41" t="s">
        <v>31</v>
      </c>
      <c r="D61" s="42" t="s">
        <v>32</v>
      </c>
      <c r="E61" s="41" t="s">
        <v>33</v>
      </c>
      <c r="F61" s="43" t="s">
        <v>34</v>
      </c>
      <c r="G61" s="44" t="s">
        <v>35</v>
      </c>
      <c r="H61" s="43" t="s">
        <v>36</v>
      </c>
      <c r="I61" s="44" t="s">
        <v>79</v>
      </c>
      <c r="J61" s="43" t="s">
        <v>38</v>
      </c>
      <c r="K61" s="44" t="s">
        <v>157</v>
      </c>
      <c r="L61" s="45" t="n">
        <v>41069</v>
      </c>
      <c r="M61" s="82" t="n">
        <v>41071</v>
      </c>
      <c r="N61" s="46" t="n">
        <v>5379.17</v>
      </c>
      <c r="O61" s="47"/>
      <c r="P61" s="46"/>
      <c r="Q61" s="48"/>
    </row>
    <row r="62" s="38" customFormat="true" ht="12.75" hidden="false" customHeight="false" outlineLevel="0" collapsed="false">
      <c r="A62" s="50"/>
      <c r="B62" s="51"/>
      <c r="C62" s="52"/>
      <c r="D62" s="53"/>
      <c r="E62" s="52"/>
      <c r="F62" s="54"/>
      <c r="G62" s="55"/>
      <c r="H62" s="54"/>
      <c r="I62" s="55"/>
      <c r="J62" s="54"/>
      <c r="K62" s="55"/>
      <c r="L62" s="56"/>
      <c r="M62" s="92"/>
      <c r="N62" s="57"/>
      <c r="O62" s="58"/>
      <c r="P62" s="57"/>
      <c r="Q62" s="59"/>
    </row>
    <row r="63" s="38" customFormat="true" ht="12.75" hidden="false" customHeight="false" outlineLevel="0" collapsed="false">
      <c r="A63" s="28"/>
      <c r="B63" s="29"/>
      <c r="C63" s="30"/>
      <c r="D63" s="31"/>
      <c r="E63" s="29"/>
      <c r="F63" s="32"/>
      <c r="G63" s="33"/>
      <c r="H63" s="32"/>
      <c r="I63" s="33"/>
      <c r="J63" s="32"/>
      <c r="K63" s="33"/>
      <c r="L63" s="34"/>
      <c r="M63" s="81"/>
      <c r="N63" s="35"/>
      <c r="O63" s="36"/>
      <c r="P63" s="35"/>
      <c r="Q63" s="37"/>
    </row>
    <row r="64" s="38" customFormat="true" ht="12.75" hidden="false" customHeight="false" outlineLevel="0" collapsed="false">
      <c r="A64" s="39" t="n">
        <v>2012</v>
      </c>
      <c r="B64" s="40" t="s">
        <v>158</v>
      </c>
      <c r="C64" s="41" t="s">
        <v>31</v>
      </c>
      <c r="D64" s="42" t="s">
        <v>121</v>
      </c>
      <c r="E64" s="40" t="s">
        <v>159</v>
      </c>
      <c r="F64" s="43" t="s">
        <v>141</v>
      </c>
      <c r="G64" s="44" t="s">
        <v>160</v>
      </c>
      <c r="H64" s="43" t="s">
        <v>161</v>
      </c>
      <c r="I64" s="44" t="s">
        <v>79</v>
      </c>
      <c r="J64" s="43" t="s">
        <v>38</v>
      </c>
      <c r="K64" s="44" t="s">
        <v>162</v>
      </c>
      <c r="L64" s="45" t="n">
        <v>41114</v>
      </c>
      <c r="M64" s="82" t="n">
        <v>41115</v>
      </c>
      <c r="N64" s="46" t="n">
        <v>5246.17</v>
      </c>
      <c r="O64" s="47"/>
      <c r="P64" s="46" t="n">
        <v>1490</v>
      </c>
      <c r="Q64" s="48"/>
    </row>
    <row r="65" s="38" customFormat="true" ht="12.75" hidden="false" customHeight="false" outlineLevel="0" collapsed="false">
      <c r="A65" s="39" t="n">
        <v>2012</v>
      </c>
      <c r="B65" s="40" t="s">
        <v>158</v>
      </c>
      <c r="C65" s="41" t="s">
        <v>31</v>
      </c>
      <c r="D65" s="42" t="s">
        <v>58</v>
      </c>
      <c r="E65" s="40" t="s">
        <v>59</v>
      </c>
      <c r="F65" s="43" t="s">
        <v>163</v>
      </c>
      <c r="G65" s="44" t="s">
        <v>124</v>
      </c>
      <c r="H65" s="43" t="s">
        <v>164</v>
      </c>
      <c r="I65" s="44"/>
      <c r="J65" s="43"/>
      <c r="K65" s="44" t="s">
        <v>165</v>
      </c>
      <c r="L65" s="45"/>
      <c r="M65" s="82"/>
      <c r="N65" s="46" t="n">
        <v>5246.17</v>
      </c>
      <c r="O65" s="47"/>
      <c r="P65" s="46" t="n">
        <v>1115</v>
      </c>
      <c r="Q65" s="48"/>
    </row>
    <row r="66" s="38" customFormat="true" ht="12.75" hidden="false" customHeight="false" outlineLevel="0" collapsed="false">
      <c r="A66" s="50"/>
      <c r="B66" s="51"/>
      <c r="C66" s="52"/>
      <c r="D66" s="53"/>
      <c r="E66" s="51"/>
      <c r="F66" s="54"/>
      <c r="G66" s="55"/>
      <c r="H66" s="54"/>
      <c r="I66" s="55"/>
      <c r="J66" s="54"/>
      <c r="K66" s="55"/>
      <c r="L66" s="56"/>
      <c r="M66" s="92"/>
      <c r="N66" s="57"/>
      <c r="O66" s="58"/>
      <c r="P66" s="57"/>
      <c r="Q66" s="59"/>
    </row>
    <row r="67" s="38" customFormat="true" ht="12.75" hidden="false" customHeight="false" outlineLevel="0" collapsed="false">
      <c r="A67" s="28"/>
      <c r="B67" s="29"/>
      <c r="C67" s="30"/>
      <c r="D67" s="31"/>
      <c r="E67" s="30"/>
      <c r="F67" s="32"/>
      <c r="G67" s="33"/>
      <c r="H67" s="32"/>
      <c r="I67" s="33"/>
      <c r="J67" s="32"/>
      <c r="K67" s="33"/>
      <c r="L67" s="34"/>
      <c r="M67" s="81"/>
      <c r="N67" s="35"/>
      <c r="O67" s="36"/>
      <c r="P67" s="35"/>
      <c r="Q67" s="37"/>
    </row>
    <row r="68" s="38" customFormat="true" ht="12.75" hidden="false" customHeight="false" outlineLevel="0" collapsed="false">
      <c r="A68" s="39" t="n">
        <v>2012</v>
      </c>
      <c r="B68" s="40" t="s">
        <v>158</v>
      </c>
      <c r="C68" s="41" t="s">
        <v>31</v>
      </c>
      <c r="D68" s="42" t="s">
        <v>32</v>
      </c>
      <c r="E68" s="40" t="s">
        <v>40</v>
      </c>
      <c r="F68" s="43" t="s">
        <v>34</v>
      </c>
      <c r="G68" s="44" t="s">
        <v>35</v>
      </c>
      <c r="H68" s="43" t="s">
        <v>36</v>
      </c>
      <c r="I68" s="44" t="s">
        <v>166</v>
      </c>
      <c r="J68" s="43" t="s">
        <v>104</v>
      </c>
      <c r="K68" s="44" t="s">
        <v>167</v>
      </c>
      <c r="L68" s="45" t="n">
        <v>41195</v>
      </c>
      <c r="M68" s="82" t="n">
        <v>41202</v>
      </c>
      <c r="N68" s="46" t="n">
        <v>21599</v>
      </c>
      <c r="O68" s="47"/>
      <c r="P68" s="46"/>
      <c r="Q68" s="48"/>
    </row>
    <row r="69" s="38" customFormat="true" ht="12.75" hidden="false" customHeight="false" outlineLevel="0" collapsed="false">
      <c r="A69" s="50"/>
      <c r="B69" s="51"/>
      <c r="C69" s="52"/>
      <c r="D69" s="53"/>
      <c r="E69" s="52"/>
      <c r="F69" s="54"/>
      <c r="G69" s="55"/>
      <c r="H69" s="54"/>
      <c r="I69" s="55"/>
      <c r="J69" s="54"/>
      <c r="K69" s="55"/>
      <c r="L69" s="56"/>
      <c r="M69" s="92"/>
      <c r="N69" s="57"/>
      <c r="O69" s="58"/>
      <c r="P69" s="57"/>
      <c r="Q69" s="59"/>
    </row>
    <row r="70" s="38" customFormat="true" ht="12.75" hidden="false" customHeight="false" outlineLevel="0" collapsed="false">
      <c r="A70" s="28"/>
      <c r="B70" s="29"/>
      <c r="C70" s="30"/>
      <c r="D70" s="31"/>
      <c r="E70" s="30"/>
      <c r="F70" s="32"/>
      <c r="G70" s="33"/>
      <c r="H70" s="32"/>
      <c r="I70" s="33"/>
      <c r="J70" s="32"/>
      <c r="K70" s="33"/>
      <c r="L70" s="34"/>
      <c r="M70" s="81"/>
      <c r="N70" s="35"/>
      <c r="O70" s="36"/>
      <c r="P70" s="35"/>
      <c r="Q70" s="37"/>
    </row>
    <row r="71" s="38" customFormat="true" ht="12.75" hidden="false" customHeight="false" outlineLevel="0" collapsed="false">
      <c r="A71" s="39" t="n">
        <v>2012</v>
      </c>
      <c r="B71" s="40" t="s">
        <v>168</v>
      </c>
      <c r="C71" s="41" t="s">
        <v>31</v>
      </c>
      <c r="D71" s="42" t="s">
        <v>32</v>
      </c>
      <c r="E71" s="41" t="s">
        <v>63</v>
      </c>
      <c r="F71" s="43" t="s">
        <v>64</v>
      </c>
      <c r="G71" s="44" t="s">
        <v>65</v>
      </c>
      <c r="H71" s="43" t="s">
        <v>66</v>
      </c>
      <c r="I71" s="44" t="s">
        <v>79</v>
      </c>
      <c r="J71" s="43" t="s">
        <v>38</v>
      </c>
      <c r="K71" s="44" t="s">
        <v>169</v>
      </c>
      <c r="L71" s="45" t="n">
        <v>41069</v>
      </c>
      <c r="M71" s="82" t="n">
        <v>41071</v>
      </c>
      <c r="N71" s="46" t="n">
        <v>6871.4</v>
      </c>
      <c r="O71" s="47"/>
      <c r="P71" s="46" t="n">
        <v>3133.4</v>
      </c>
      <c r="Q71" s="48"/>
    </row>
    <row r="72" s="38" customFormat="true" ht="12.75" hidden="false" customHeight="false" outlineLevel="0" collapsed="false">
      <c r="A72" s="39" t="n">
        <v>2012</v>
      </c>
      <c r="B72" s="40" t="s">
        <v>168</v>
      </c>
      <c r="C72" s="41" t="s">
        <v>31</v>
      </c>
      <c r="D72" s="42" t="s">
        <v>170</v>
      </c>
      <c r="E72" s="41" t="s">
        <v>171</v>
      </c>
      <c r="F72" s="43" t="s">
        <v>172</v>
      </c>
      <c r="G72" s="44" t="s">
        <v>66</v>
      </c>
      <c r="H72" s="43" t="s">
        <v>66</v>
      </c>
      <c r="I72" s="44"/>
      <c r="J72" s="43"/>
      <c r="K72" s="44" t="s">
        <v>173</v>
      </c>
      <c r="L72" s="45" t="n">
        <v>41069</v>
      </c>
      <c r="M72" s="82" t="n">
        <v>41071</v>
      </c>
      <c r="N72" s="46"/>
      <c r="O72" s="47"/>
      <c r="P72" s="46" t="n">
        <v>2778</v>
      </c>
      <c r="Q72" s="48"/>
    </row>
    <row r="73" s="38" customFormat="true" ht="12.75" hidden="false" customHeight="false" outlineLevel="0" collapsed="false">
      <c r="A73" s="50"/>
      <c r="B73" s="51"/>
      <c r="C73" s="52"/>
      <c r="D73" s="53"/>
      <c r="E73" s="52"/>
      <c r="F73" s="54"/>
      <c r="G73" s="55"/>
      <c r="H73" s="54"/>
      <c r="I73" s="55"/>
      <c r="J73" s="54"/>
      <c r="K73" s="55"/>
      <c r="L73" s="56"/>
      <c r="M73" s="92"/>
      <c r="N73" s="57"/>
      <c r="O73" s="58"/>
      <c r="P73" s="57"/>
      <c r="Q73" s="59"/>
    </row>
    <row r="74" s="38" customFormat="true" ht="12.75" hidden="false" customHeight="false" outlineLevel="0" collapsed="false">
      <c r="A74" s="28"/>
      <c r="B74" s="29"/>
      <c r="C74" s="29"/>
      <c r="D74" s="60"/>
      <c r="E74" s="29"/>
      <c r="F74" s="33"/>
      <c r="G74" s="32"/>
      <c r="H74" s="33"/>
      <c r="I74" s="32"/>
      <c r="J74" s="33"/>
      <c r="K74" s="32"/>
      <c r="L74" s="81"/>
      <c r="M74" s="34"/>
      <c r="N74" s="36"/>
      <c r="O74" s="35"/>
      <c r="P74" s="36"/>
      <c r="Q74" s="62"/>
    </row>
    <row r="75" s="49" customFormat="true" ht="12.75" hidden="false" customHeight="false" outlineLevel="0" collapsed="false">
      <c r="A75" s="39" t="n">
        <v>2012</v>
      </c>
      <c r="B75" s="40" t="s">
        <v>168</v>
      </c>
      <c r="C75" s="40" t="s">
        <v>31</v>
      </c>
      <c r="D75" s="80" t="s">
        <v>50</v>
      </c>
      <c r="E75" s="40" t="s">
        <v>140</v>
      </c>
      <c r="F75" s="44" t="s">
        <v>141</v>
      </c>
      <c r="G75" s="43" t="s">
        <v>142</v>
      </c>
      <c r="H75" s="44" t="s">
        <v>143</v>
      </c>
      <c r="I75" s="43" t="s">
        <v>79</v>
      </c>
      <c r="J75" s="44" t="s">
        <v>38</v>
      </c>
      <c r="K75" s="43" t="s">
        <v>174</v>
      </c>
      <c r="L75" s="82" t="n">
        <v>41183</v>
      </c>
      <c r="M75" s="45" t="n">
        <v>41183</v>
      </c>
      <c r="N75" s="47" t="n">
        <v>9494.34</v>
      </c>
      <c r="O75" s="46"/>
      <c r="P75" s="47" t="n">
        <v>558</v>
      </c>
      <c r="Q75" s="66"/>
    </row>
    <row r="76" s="38" customFormat="true" ht="12.75" hidden="false" customHeight="false" outlineLevel="0" collapsed="false">
      <c r="A76" s="50"/>
      <c r="B76" s="51"/>
      <c r="C76" s="51"/>
      <c r="D76" s="63"/>
      <c r="E76" s="51"/>
      <c r="F76" s="55"/>
      <c r="G76" s="54"/>
      <c r="H76" s="55"/>
      <c r="I76" s="54"/>
      <c r="J76" s="55"/>
      <c r="K76" s="54"/>
      <c r="L76" s="92"/>
      <c r="M76" s="56"/>
      <c r="N76" s="58"/>
      <c r="O76" s="57"/>
      <c r="P76" s="58"/>
      <c r="Q76" s="65"/>
    </row>
    <row r="77" s="38" customFormat="true" ht="12.75" hidden="false" customHeight="false" outlineLevel="0" collapsed="false">
      <c r="A77" s="28"/>
      <c r="B77" s="29"/>
      <c r="C77" s="28"/>
      <c r="D77" s="31"/>
      <c r="E77" s="67"/>
      <c r="F77" s="33"/>
      <c r="G77" s="32"/>
      <c r="H77" s="33"/>
      <c r="I77" s="32"/>
      <c r="J77" s="33"/>
      <c r="K77" s="32"/>
      <c r="L77" s="81"/>
      <c r="M77" s="34"/>
      <c r="N77" s="36"/>
      <c r="O77" s="35"/>
      <c r="P77" s="36"/>
      <c r="Q77" s="62"/>
    </row>
    <row r="78" s="38" customFormat="true" ht="12.75" hidden="false" customHeight="false" outlineLevel="0" collapsed="false">
      <c r="A78" s="39" t="n">
        <v>2012</v>
      </c>
      <c r="B78" s="40" t="s">
        <v>168</v>
      </c>
      <c r="C78" s="39" t="s">
        <v>31</v>
      </c>
      <c r="D78" s="42" t="s">
        <v>45</v>
      </c>
      <c r="E78" s="69" t="s">
        <v>46</v>
      </c>
      <c r="F78" s="44" t="s">
        <v>129</v>
      </c>
      <c r="G78" s="43" t="s">
        <v>175</v>
      </c>
      <c r="H78" s="44" t="s">
        <v>176</v>
      </c>
      <c r="I78" s="43" t="s">
        <v>177</v>
      </c>
      <c r="J78" s="44" t="s">
        <v>38</v>
      </c>
      <c r="K78" s="43" t="s">
        <v>178</v>
      </c>
      <c r="L78" s="82" t="n">
        <v>41183</v>
      </c>
      <c r="M78" s="45" t="n">
        <v>41003</v>
      </c>
      <c r="N78" s="47"/>
      <c r="O78" s="46" t="n">
        <v>141</v>
      </c>
      <c r="P78" s="47" t="n">
        <v>3739.8</v>
      </c>
      <c r="Q78" s="66"/>
    </row>
    <row r="79" s="38" customFormat="true" ht="12.75" hidden="false" customHeight="false" outlineLevel="0" collapsed="false">
      <c r="A79" s="39"/>
      <c r="B79" s="40"/>
      <c r="C79" s="39"/>
      <c r="D79" s="42" t="s">
        <v>179</v>
      </c>
      <c r="E79" s="69" t="s">
        <v>180</v>
      </c>
      <c r="F79" s="44" t="s">
        <v>163</v>
      </c>
      <c r="G79" s="43" t="s">
        <v>181</v>
      </c>
      <c r="H79" s="44" t="s">
        <v>182</v>
      </c>
      <c r="I79" s="43"/>
      <c r="J79" s="44"/>
      <c r="K79" s="43"/>
      <c r="L79" s="82"/>
      <c r="M79" s="45"/>
      <c r="N79" s="47"/>
      <c r="O79" s="46"/>
      <c r="P79" s="47" t="n">
        <v>2867.16</v>
      </c>
      <c r="Q79" s="66"/>
    </row>
    <row r="80" s="38" customFormat="true" ht="12.75" hidden="false" customHeight="false" outlineLevel="0" collapsed="false">
      <c r="A80" s="50"/>
      <c r="B80" s="51"/>
      <c r="C80" s="50"/>
      <c r="D80" s="53"/>
      <c r="E80" s="93"/>
      <c r="F80" s="55"/>
      <c r="G80" s="54"/>
      <c r="H80" s="55"/>
      <c r="I80" s="54"/>
      <c r="J80" s="55"/>
      <c r="K80" s="54"/>
      <c r="L80" s="92"/>
      <c r="M80" s="56"/>
      <c r="N80" s="58"/>
      <c r="O80" s="57"/>
      <c r="P80" s="58"/>
      <c r="Q80" s="65"/>
    </row>
    <row r="81" s="38" customFormat="true" ht="12.75" hidden="false" customHeight="false" outlineLevel="0" collapsed="false">
      <c r="A81" s="28"/>
      <c r="B81" s="29"/>
      <c r="C81" s="28"/>
      <c r="D81" s="31"/>
      <c r="E81" s="67"/>
      <c r="F81" s="33"/>
      <c r="G81" s="32"/>
      <c r="H81" s="33"/>
      <c r="I81" s="32"/>
      <c r="J81" s="33"/>
      <c r="K81" s="32"/>
      <c r="L81" s="81"/>
      <c r="M81" s="34"/>
      <c r="N81" s="36"/>
      <c r="O81" s="35"/>
      <c r="P81" s="36"/>
      <c r="Q81" s="62"/>
    </row>
    <row r="82" s="38" customFormat="true" ht="12.75" hidden="false" customHeight="false" outlineLevel="0" collapsed="false">
      <c r="A82" s="39" t="n">
        <v>2012</v>
      </c>
      <c r="B82" s="40" t="s">
        <v>168</v>
      </c>
      <c r="C82" s="39" t="s">
        <v>31</v>
      </c>
      <c r="D82" s="42" t="s">
        <v>32</v>
      </c>
      <c r="E82" s="69" t="s">
        <v>63</v>
      </c>
      <c r="F82" s="44" t="s">
        <v>64</v>
      </c>
      <c r="G82" s="43" t="s">
        <v>65</v>
      </c>
      <c r="H82" s="44" t="s">
        <v>66</v>
      </c>
      <c r="I82" s="43" t="s">
        <v>183</v>
      </c>
      <c r="J82" s="44" t="s">
        <v>38</v>
      </c>
      <c r="K82" s="43" t="s">
        <v>184</v>
      </c>
      <c r="L82" s="82" t="n">
        <v>41186</v>
      </c>
      <c r="M82" s="45" t="n">
        <v>41187</v>
      </c>
      <c r="N82" s="47"/>
      <c r="O82" s="46" t="n">
        <v>191</v>
      </c>
      <c r="P82" s="47" t="n">
        <v>2100</v>
      </c>
      <c r="Q82" s="66"/>
    </row>
    <row r="83" s="38" customFormat="true" ht="12.75" hidden="false" customHeight="false" outlineLevel="0" collapsed="false">
      <c r="A83" s="39"/>
      <c r="B83" s="40"/>
      <c r="C83" s="39"/>
      <c r="D83" s="42" t="s">
        <v>32</v>
      </c>
      <c r="E83" s="69" t="s">
        <v>40</v>
      </c>
      <c r="F83" s="44" t="s">
        <v>96</v>
      </c>
      <c r="G83" s="43" t="s">
        <v>97</v>
      </c>
      <c r="H83" s="44" t="s">
        <v>98</v>
      </c>
      <c r="I83" s="43"/>
      <c r="J83" s="44"/>
      <c r="K83" s="43"/>
      <c r="L83" s="82" t="n">
        <v>41184</v>
      </c>
      <c r="M83" s="45" t="n">
        <v>41188</v>
      </c>
      <c r="N83" s="47"/>
      <c r="O83" s="46" t="n">
        <v>877</v>
      </c>
      <c r="P83" s="47" t="n">
        <v>1268</v>
      </c>
      <c r="Q83" s="66"/>
    </row>
    <row r="84" s="38" customFormat="true" ht="12.75" hidden="false" customHeight="false" outlineLevel="0" collapsed="false">
      <c r="A84" s="50"/>
      <c r="B84" s="51"/>
      <c r="C84" s="50"/>
      <c r="D84" s="53"/>
      <c r="E84" s="93"/>
      <c r="F84" s="55"/>
      <c r="G84" s="54"/>
      <c r="H84" s="55"/>
      <c r="I84" s="54"/>
      <c r="J84" s="55"/>
      <c r="K84" s="54"/>
      <c r="L84" s="92"/>
      <c r="M84" s="56"/>
      <c r="N84" s="58"/>
      <c r="O84" s="57"/>
      <c r="P84" s="58"/>
      <c r="Q84" s="65"/>
    </row>
    <row r="85" s="38" customFormat="true" ht="12.75" hidden="false" customHeight="false" outlineLevel="0" collapsed="false">
      <c r="A85" s="28"/>
      <c r="B85" s="29"/>
      <c r="C85" s="28"/>
      <c r="D85" s="31"/>
      <c r="E85" s="67"/>
      <c r="F85" s="33"/>
      <c r="G85" s="32"/>
      <c r="H85" s="33"/>
      <c r="I85" s="32"/>
      <c r="J85" s="33"/>
      <c r="K85" s="32"/>
      <c r="L85" s="81"/>
      <c r="M85" s="34"/>
      <c r="N85" s="36"/>
      <c r="O85" s="35"/>
      <c r="P85" s="36"/>
      <c r="Q85" s="62"/>
    </row>
    <row r="86" s="38" customFormat="true" ht="12.75" hidden="false" customHeight="false" outlineLevel="0" collapsed="false">
      <c r="A86" s="39" t="n">
        <v>2012</v>
      </c>
      <c r="B86" s="40" t="s">
        <v>168</v>
      </c>
      <c r="C86" s="39" t="s">
        <v>31</v>
      </c>
      <c r="D86" s="42" t="s">
        <v>45</v>
      </c>
      <c r="E86" s="69" t="s">
        <v>46</v>
      </c>
      <c r="F86" s="44" t="s">
        <v>185</v>
      </c>
      <c r="G86" s="43" t="s">
        <v>84</v>
      </c>
      <c r="H86" s="44" t="s">
        <v>186</v>
      </c>
      <c r="I86" s="43" t="s">
        <v>187</v>
      </c>
      <c r="J86" s="44" t="s">
        <v>38</v>
      </c>
      <c r="K86" s="43" t="s">
        <v>188</v>
      </c>
      <c r="L86" s="82" t="n">
        <v>41191</v>
      </c>
      <c r="M86" s="45" t="n">
        <v>41194</v>
      </c>
      <c r="N86" s="47"/>
      <c r="O86" s="46" t="n">
        <v>268</v>
      </c>
      <c r="P86" s="47" t="n">
        <v>3739.8</v>
      </c>
      <c r="Q86" s="66"/>
    </row>
    <row r="87" s="38" customFormat="true" ht="12.75" hidden="false" customHeight="false" outlineLevel="0" collapsed="false">
      <c r="A87" s="50"/>
      <c r="B87" s="51"/>
      <c r="C87" s="50"/>
      <c r="D87" s="53"/>
      <c r="E87" s="93"/>
      <c r="F87" s="55"/>
      <c r="G87" s="54"/>
      <c r="H87" s="55"/>
      <c r="I87" s="54"/>
      <c r="J87" s="55"/>
      <c r="K87" s="54"/>
      <c r="L87" s="92"/>
      <c r="M87" s="56"/>
      <c r="N87" s="58"/>
      <c r="O87" s="57"/>
      <c r="P87" s="58"/>
      <c r="Q87" s="65"/>
    </row>
    <row r="88" s="38" customFormat="true" ht="12.75" hidden="false" customHeight="false" outlineLevel="0" collapsed="false">
      <c r="A88" s="28"/>
      <c r="B88" s="29"/>
      <c r="C88" s="28"/>
      <c r="D88" s="31"/>
      <c r="E88" s="67"/>
      <c r="F88" s="33"/>
      <c r="G88" s="32"/>
      <c r="H88" s="33"/>
      <c r="I88" s="32"/>
      <c r="J88" s="33"/>
      <c r="K88" s="32"/>
      <c r="L88" s="81"/>
      <c r="M88" s="34"/>
      <c r="N88" s="36"/>
      <c r="O88" s="35"/>
      <c r="P88" s="36"/>
      <c r="Q88" s="62"/>
    </row>
    <row r="89" s="38" customFormat="true" ht="12.75" hidden="false" customHeight="false" outlineLevel="0" collapsed="false">
      <c r="A89" s="39" t="n">
        <v>2012</v>
      </c>
      <c r="B89" s="40" t="s">
        <v>168</v>
      </c>
      <c r="C89" s="39" t="s">
        <v>31</v>
      </c>
      <c r="D89" s="42" t="s">
        <v>149</v>
      </c>
      <c r="E89" s="69" t="s">
        <v>150</v>
      </c>
      <c r="F89" s="44" t="s">
        <v>189</v>
      </c>
      <c r="G89" s="43" t="s">
        <v>54</v>
      </c>
      <c r="H89" s="44" t="s">
        <v>35</v>
      </c>
      <c r="I89" s="43" t="s">
        <v>190</v>
      </c>
      <c r="J89" s="44" t="s">
        <v>191</v>
      </c>
      <c r="K89" s="43" t="s">
        <v>192</v>
      </c>
      <c r="L89" s="82" t="n">
        <v>41199</v>
      </c>
      <c r="M89" s="45" t="n">
        <v>41203</v>
      </c>
      <c r="N89" s="47" t="n">
        <v>12827.17</v>
      </c>
      <c r="O89" s="46"/>
      <c r="P89" s="47"/>
      <c r="Q89" s="66" t="n">
        <v>21636.78</v>
      </c>
    </row>
    <row r="90" s="38" customFormat="true" ht="12.75" hidden="false" customHeight="false" outlineLevel="0" collapsed="false">
      <c r="A90" s="50"/>
      <c r="B90" s="51"/>
      <c r="C90" s="50"/>
      <c r="D90" s="53"/>
      <c r="E90" s="93"/>
      <c r="F90" s="55"/>
      <c r="G90" s="54"/>
      <c r="H90" s="55"/>
      <c r="I90" s="54"/>
      <c r="J90" s="55"/>
      <c r="K90" s="54"/>
      <c r="L90" s="92"/>
      <c r="M90" s="56"/>
      <c r="N90" s="58"/>
      <c r="O90" s="57"/>
      <c r="P90" s="58"/>
      <c r="Q90" s="65"/>
    </row>
    <row r="91" s="38" customFormat="true" ht="12.75" hidden="false" customHeight="false" outlineLevel="0" collapsed="false">
      <c r="A91" s="28"/>
      <c r="B91" s="29"/>
      <c r="C91" s="28"/>
      <c r="D91" s="31"/>
      <c r="E91" s="67"/>
      <c r="F91" s="33"/>
      <c r="G91" s="32"/>
      <c r="H91" s="33"/>
      <c r="I91" s="32"/>
      <c r="J91" s="33"/>
      <c r="K91" s="32"/>
      <c r="L91" s="81"/>
      <c r="M91" s="34"/>
      <c r="N91" s="36"/>
      <c r="O91" s="35"/>
      <c r="P91" s="36"/>
      <c r="Q91" s="62"/>
    </row>
    <row r="92" s="38" customFormat="true" ht="12.75" hidden="false" customHeight="false" outlineLevel="0" collapsed="false">
      <c r="A92" s="39" t="n">
        <v>2012</v>
      </c>
      <c r="B92" s="40" t="s">
        <v>168</v>
      </c>
      <c r="C92" s="39" t="s">
        <v>31</v>
      </c>
      <c r="D92" s="42" t="s">
        <v>32</v>
      </c>
      <c r="E92" s="69" t="s">
        <v>40</v>
      </c>
      <c r="F92" s="44" t="s">
        <v>96</v>
      </c>
      <c r="G92" s="43" t="s">
        <v>97</v>
      </c>
      <c r="H92" s="44" t="s">
        <v>98</v>
      </c>
      <c r="I92" s="43" t="s">
        <v>177</v>
      </c>
      <c r="J92" s="44" t="s">
        <v>38</v>
      </c>
      <c r="K92" s="43" t="s">
        <v>193</v>
      </c>
      <c r="L92" s="82" t="n">
        <v>41234</v>
      </c>
      <c r="M92" s="45" t="n">
        <v>41236</v>
      </c>
      <c r="N92" s="47"/>
      <c r="O92" s="46" t="n">
        <v>130</v>
      </c>
      <c r="P92" s="47" t="n">
        <v>1162.99</v>
      </c>
      <c r="Q92" s="66"/>
    </row>
    <row r="93" s="38" customFormat="true" ht="12.75" hidden="false" customHeight="false" outlineLevel="0" collapsed="false">
      <c r="A93" s="39"/>
      <c r="B93" s="40"/>
      <c r="C93" s="39"/>
      <c r="D93" s="42"/>
      <c r="E93" s="69"/>
      <c r="F93" s="44"/>
      <c r="G93" s="43"/>
      <c r="H93" s="44"/>
      <c r="I93" s="43"/>
      <c r="J93" s="44"/>
      <c r="K93" s="43" t="s">
        <v>194</v>
      </c>
      <c r="L93" s="82"/>
      <c r="M93" s="45"/>
      <c r="N93" s="47"/>
      <c r="O93" s="46"/>
      <c r="P93" s="47"/>
      <c r="Q93" s="66"/>
    </row>
    <row r="94" s="38" customFormat="true" ht="12.75" hidden="false" customHeight="false" outlineLevel="0" collapsed="false">
      <c r="A94" s="50"/>
      <c r="B94" s="51"/>
      <c r="C94" s="50"/>
      <c r="D94" s="53"/>
      <c r="E94" s="93"/>
      <c r="F94" s="55"/>
      <c r="G94" s="54"/>
      <c r="H94" s="55"/>
      <c r="I94" s="54"/>
      <c r="J94" s="55"/>
      <c r="K94" s="54"/>
      <c r="L94" s="92"/>
      <c r="M94" s="56"/>
      <c r="N94" s="58"/>
      <c r="O94" s="57"/>
      <c r="P94" s="58"/>
      <c r="Q94" s="65"/>
    </row>
    <row r="95" s="38" customFormat="true" ht="12.75" hidden="false" customHeight="false" outlineLevel="0" collapsed="false">
      <c r="A95" s="28"/>
      <c r="B95" s="29"/>
      <c r="C95" s="28"/>
      <c r="D95" s="31"/>
      <c r="E95" s="67"/>
      <c r="F95" s="33"/>
      <c r="G95" s="32"/>
      <c r="H95" s="33"/>
      <c r="I95" s="32"/>
      <c r="J95" s="33"/>
      <c r="K95" s="32"/>
      <c r="L95" s="81"/>
      <c r="M95" s="34"/>
      <c r="N95" s="36"/>
      <c r="O95" s="35"/>
      <c r="P95" s="36"/>
      <c r="Q95" s="62"/>
    </row>
    <row r="96" s="49" customFormat="true" ht="12.75" hidden="false" customHeight="false" outlineLevel="0" collapsed="false">
      <c r="A96" s="39" t="n">
        <v>2012</v>
      </c>
      <c r="B96" s="40" t="s">
        <v>168</v>
      </c>
      <c r="C96" s="39" t="s">
        <v>31</v>
      </c>
      <c r="D96" s="42" t="s">
        <v>32</v>
      </c>
      <c r="E96" s="69" t="s">
        <v>33</v>
      </c>
      <c r="F96" s="44" t="s">
        <v>100</v>
      </c>
      <c r="G96" s="43" t="s">
        <v>101</v>
      </c>
      <c r="H96" s="44" t="s">
        <v>102</v>
      </c>
      <c r="I96" s="43" t="s">
        <v>195</v>
      </c>
      <c r="J96" s="44" t="s">
        <v>38</v>
      </c>
      <c r="K96" s="43" t="s">
        <v>196</v>
      </c>
      <c r="L96" s="82" t="n">
        <v>41235</v>
      </c>
      <c r="M96" s="45" t="n">
        <v>41236</v>
      </c>
      <c r="N96" s="47" t="n">
        <v>7081.17</v>
      </c>
      <c r="O96" s="46"/>
      <c r="P96" s="47" t="n">
        <v>1012.72</v>
      </c>
      <c r="Q96" s="66"/>
    </row>
    <row r="97" s="38" customFormat="true" ht="12.75" hidden="false" customHeight="false" outlineLevel="0" collapsed="false">
      <c r="A97" s="50"/>
      <c r="B97" s="51"/>
      <c r="C97" s="50"/>
      <c r="D97" s="53"/>
      <c r="E97" s="93"/>
      <c r="F97" s="55"/>
      <c r="G97" s="54"/>
      <c r="H97" s="55"/>
      <c r="I97" s="54"/>
      <c r="J97" s="55"/>
      <c r="K97" s="54"/>
      <c r="L97" s="92"/>
      <c r="M97" s="56"/>
      <c r="N97" s="58"/>
      <c r="O97" s="57"/>
      <c r="P97" s="58"/>
      <c r="Q97" s="65"/>
    </row>
    <row r="98" s="38" customFormat="true" ht="12.75" hidden="false" customHeight="false" outlineLevel="0" collapsed="false">
      <c r="A98" s="28"/>
      <c r="B98" s="29"/>
      <c r="C98" s="28"/>
      <c r="D98" s="31"/>
      <c r="E98" s="67"/>
      <c r="F98" s="33"/>
      <c r="G98" s="32"/>
      <c r="H98" s="33"/>
      <c r="I98" s="32"/>
      <c r="J98" s="33"/>
      <c r="K98" s="32"/>
      <c r="L98" s="81"/>
      <c r="M98" s="34"/>
      <c r="N98" s="36"/>
      <c r="O98" s="35"/>
      <c r="P98" s="36"/>
      <c r="Q98" s="62"/>
    </row>
    <row r="99" s="38" customFormat="true" ht="12.75" hidden="false" customHeight="false" outlineLevel="0" collapsed="false">
      <c r="A99" s="39" t="n">
        <v>2012</v>
      </c>
      <c r="B99" s="40" t="s">
        <v>168</v>
      </c>
      <c r="C99" s="39" t="s">
        <v>31</v>
      </c>
      <c r="D99" s="42" t="s">
        <v>32</v>
      </c>
      <c r="E99" s="69" t="s">
        <v>63</v>
      </c>
      <c r="F99" s="44" t="s">
        <v>64</v>
      </c>
      <c r="G99" s="43" t="s">
        <v>65</v>
      </c>
      <c r="H99" s="44" t="s">
        <v>66</v>
      </c>
      <c r="I99" s="43" t="s">
        <v>197</v>
      </c>
      <c r="J99" s="44" t="s">
        <v>38</v>
      </c>
      <c r="K99" s="43" t="s">
        <v>198</v>
      </c>
      <c r="L99" s="82" t="n">
        <v>41249</v>
      </c>
      <c r="M99" s="45" t="n">
        <v>41252</v>
      </c>
      <c r="N99" s="47" t="n">
        <v>4398.51</v>
      </c>
      <c r="O99" s="46"/>
      <c r="P99" s="47" t="n">
        <v>1240</v>
      </c>
      <c r="Q99" s="66"/>
    </row>
    <row r="100" s="38" customFormat="true" ht="12.75" hidden="false" customHeight="false" outlineLevel="0" collapsed="false">
      <c r="A100" s="94"/>
      <c r="B100" s="91"/>
      <c r="C100" s="94"/>
      <c r="D100" s="42" t="s">
        <v>32</v>
      </c>
      <c r="E100" s="69" t="s">
        <v>40</v>
      </c>
      <c r="F100" s="44" t="s">
        <v>96</v>
      </c>
      <c r="G100" s="43" t="s">
        <v>97</v>
      </c>
      <c r="H100" s="44" t="s">
        <v>98</v>
      </c>
      <c r="I100" s="43"/>
      <c r="J100" s="44"/>
      <c r="K100" s="43" t="s">
        <v>44</v>
      </c>
      <c r="L100" s="82" t="n">
        <v>41249</v>
      </c>
      <c r="M100" s="45" t="n">
        <v>41251</v>
      </c>
      <c r="N100" s="47"/>
      <c r="O100" s="46" t="n">
        <v>5075.17</v>
      </c>
      <c r="P100" s="47" t="n">
        <v>6439.38</v>
      </c>
      <c r="Q100" s="66"/>
    </row>
    <row r="101" s="38" customFormat="true" ht="12.75" hidden="false" customHeight="false" outlineLevel="0" collapsed="false">
      <c r="A101" s="39"/>
      <c r="B101" s="40"/>
      <c r="C101" s="39"/>
      <c r="D101" s="42" t="s">
        <v>32</v>
      </c>
      <c r="E101" s="69" t="s">
        <v>33</v>
      </c>
      <c r="F101" s="44" t="s">
        <v>34</v>
      </c>
      <c r="G101" s="43" t="s">
        <v>35</v>
      </c>
      <c r="H101" s="44" t="s">
        <v>36</v>
      </c>
      <c r="I101" s="91"/>
      <c r="J101" s="49"/>
      <c r="K101" s="91"/>
      <c r="L101" s="82" t="n">
        <v>41249</v>
      </c>
      <c r="M101" s="45" t="n">
        <v>41252</v>
      </c>
      <c r="N101" s="47"/>
      <c r="O101" s="46"/>
      <c r="P101" s="47" t="n">
        <v>6482.32</v>
      </c>
      <c r="Q101" s="66"/>
    </row>
    <row r="102" s="38" customFormat="true" ht="12.75" hidden="false" customHeight="false" outlineLevel="0" collapsed="false">
      <c r="A102" s="50"/>
      <c r="B102" s="51"/>
      <c r="C102" s="50"/>
      <c r="D102" s="53"/>
      <c r="E102" s="93"/>
      <c r="F102" s="55"/>
      <c r="G102" s="54"/>
      <c r="H102" s="55"/>
      <c r="I102" s="54"/>
      <c r="J102" s="55"/>
      <c r="K102" s="54"/>
      <c r="L102" s="92"/>
      <c r="M102" s="56"/>
      <c r="N102" s="58"/>
      <c r="O102" s="57"/>
      <c r="P102" s="58"/>
      <c r="Q102" s="65"/>
    </row>
    <row r="103" s="38" customFormat="true" ht="12.75" hidden="false" customHeight="false" outlineLevel="0" collapsed="false">
      <c r="A103" s="28"/>
      <c r="B103" s="29"/>
      <c r="C103" s="28"/>
      <c r="D103" s="31"/>
      <c r="E103" s="67"/>
      <c r="F103" s="33"/>
      <c r="G103" s="32"/>
      <c r="H103" s="33"/>
      <c r="I103" s="32"/>
      <c r="J103" s="33"/>
      <c r="K103" s="32"/>
      <c r="L103" s="81"/>
      <c r="M103" s="34"/>
      <c r="N103" s="36"/>
      <c r="O103" s="35"/>
      <c r="P103" s="36"/>
      <c r="Q103" s="62"/>
    </row>
    <row r="104" s="38" customFormat="true" ht="12.75" hidden="false" customHeight="false" outlineLevel="0" collapsed="false">
      <c r="A104" s="39" t="n">
        <v>2012</v>
      </c>
      <c r="B104" s="40" t="s">
        <v>168</v>
      </c>
      <c r="C104" s="39" t="s">
        <v>31</v>
      </c>
      <c r="D104" s="42" t="s">
        <v>32</v>
      </c>
      <c r="E104" s="69" t="s">
        <v>33</v>
      </c>
      <c r="F104" s="44" t="s">
        <v>34</v>
      </c>
      <c r="G104" s="43" t="s">
        <v>35</v>
      </c>
      <c r="H104" s="44" t="s">
        <v>36</v>
      </c>
      <c r="I104" s="43" t="s">
        <v>199</v>
      </c>
      <c r="J104" s="44" t="s">
        <v>104</v>
      </c>
      <c r="K104" s="43" t="s">
        <v>200</v>
      </c>
      <c r="L104" s="82" t="n">
        <v>41195</v>
      </c>
      <c r="M104" s="45" t="n">
        <v>41202</v>
      </c>
      <c r="N104" s="47"/>
      <c r="O104" s="46" t="n">
        <f aca="false">3000+2841.47</f>
        <v>5841.47</v>
      </c>
      <c r="P104" s="47"/>
      <c r="Q104" s="66" t="n">
        <v>40317.57</v>
      </c>
    </row>
    <row r="105" s="38" customFormat="true" ht="12.75" hidden="false" customHeight="false" outlineLevel="0" collapsed="false">
      <c r="A105" s="39"/>
      <c r="B105" s="40"/>
      <c r="C105" s="39"/>
      <c r="D105" s="42"/>
      <c r="E105" s="69"/>
      <c r="F105" s="44"/>
      <c r="G105" s="43"/>
      <c r="H105" s="44"/>
      <c r="I105" s="43" t="s">
        <v>201</v>
      </c>
      <c r="J105" s="44"/>
      <c r="K105" s="43" t="s">
        <v>202</v>
      </c>
      <c r="L105" s="82"/>
      <c r="M105" s="45"/>
      <c r="N105" s="47"/>
      <c r="O105" s="46"/>
      <c r="P105" s="47"/>
      <c r="Q105" s="66"/>
    </row>
    <row r="106" s="38" customFormat="true" ht="12.75" hidden="false" customHeight="false" outlineLevel="0" collapsed="false">
      <c r="A106" s="50"/>
      <c r="B106" s="51"/>
      <c r="C106" s="50"/>
      <c r="D106" s="53"/>
      <c r="E106" s="93"/>
      <c r="F106" s="55"/>
      <c r="G106" s="54"/>
      <c r="H106" s="55"/>
      <c r="I106" s="54"/>
      <c r="J106" s="55"/>
      <c r="K106" s="54"/>
      <c r="L106" s="92"/>
      <c r="M106" s="56"/>
      <c r="N106" s="58"/>
      <c r="O106" s="57"/>
      <c r="P106" s="58"/>
      <c r="Q106" s="65"/>
    </row>
    <row r="107" s="38" customFormat="true" ht="12.75" hidden="false" customHeight="false" outlineLevel="0" collapsed="false">
      <c r="A107" s="39"/>
      <c r="B107" s="40"/>
      <c r="C107" s="39"/>
      <c r="D107" s="42"/>
      <c r="E107" s="69"/>
      <c r="F107" s="44"/>
      <c r="G107" s="43"/>
      <c r="H107" s="44"/>
      <c r="I107" s="43"/>
      <c r="J107" s="44"/>
      <c r="K107" s="43"/>
      <c r="L107" s="82"/>
      <c r="M107" s="45"/>
      <c r="N107" s="47"/>
      <c r="O107" s="46"/>
      <c r="P107" s="47"/>
      <c r="Q107" s="66"/>
    </row>
    <row r="108" s="49" customFormat="true" ht="12.75" hidden="false" customHeight="false" outlineLevel="0" collapsed="false">
      <c r="A108" s="39" t="n">
        <v>2012</v>
      </c>
      <c r="B108" s="40" t="s">
        <v>168</v>
      </c>
      <c r="C108" s="39" t="s">
        <v>31</v>
      </c>
      <c r="D108" s="42" t="s">
        <v>149</v>
      </c>
      <c r="E108" s="69" t="s">
        <v>150</v>
      </c>
      <c r="F108" s="44" t="s">
        <v>203</v>
      </c>
      <c r="G108" s="43" t="s">
        <v>124</v>
      </c>
      <c r="H108" s="44" t="s">
        <v>204</v>
      </c>
      <c r="I108" s="43" t="s">
        <v>205</v>
      </c>
      <c r="J108" s="44" t="s">
        <v>38</v>
      </c>
      <c r="K108" s="43" t="s">
        <v>206</v>
      </c>
      <c r="L108" s="82" t="n">
        <v>41212</v>
      </c>
      <c r="M108" s="45" t="n">
        <v>41216</v>
      </c>
      <c r="N108" s="47" t="n">
        <v>6852.17</v>
      </c>
      <c r="O108" s="46"/>
      <c r="P108" s="47" t="n">
        <v>6630.05</v>
      </c>
      <c r="Q108" s="66"/>
    </row>
    <row r="109" s="49" customFormat="true" ht="12.75" hidden="false" customHeight="false" outlineLevel="0" collapsed="false">
      <c r="A109" s="39"/>
      <c r="B109" s="40"/>
      <c r="C109" s="39"/>
      <c r="D109" s="42"/>
      <c r="E109" s="69"/>
      <c r="F109" s="44"/>
      <c r="G109" s="43"/>
      <c r="H109" s="44"/>
      <c r="I109" s="43"/>
      <c r="J109" s="44"/>
      <c r="K109" s="43" t="s">
        <v>207</v>
      </c>
      <c r="L109" s="82"/>
      <c r="M109" s="45"/>
      <c r="N109" s="47"/>
      <c r="O109" s="46"/>
      <c r="P109" s="47"/>
      <c r="Q109" s="66"/>
    </row>
    <row r="110" s="38" customFormat="true" ht="12.75" hidden="false" customHeight="false" outlineLevel="0" collapsed="false">
      <c r="A110" s="50"/>
      <c r="B110" s="51"/>
      <c r="C110" s="50"/>
      <c r="D110" s="53"/>
      <c r="E110" s="93"/>
      <c r="F110" s="55"/>
      <c r="G110" s="54"/>
      <c r="H110" s="55"/>
      <c r="I110" s="54"/>
      <c r="J110" s="55"/>
      <c r="K110" s="54"/>
      <c r="L110" s="92"/>
      <c r="M110" s="56"/>
      <c r="N110" s="58"/>
      <c r="O110" s="57"/>
      <c r="P110" s="58"/>
      <c r="Q110" s="65"/>
    </row>
    <row r="111" s="38" customFormat="true" ht="12.75" hidden="false" customHeight="false" outlineLevel="0" collapsed="false">
      <c r="A111" s="39"/>
      <c r="B111" s="40"/>
      <c r="C111" s="41"/>
      <c r="D111" s="42"/>
      <c r="E111" s="41"/>
      <c r="F111" s="32"/>
      <c r="G111" s="44"/>
      <c r="H111" s="32"/>
      <c r="I111" s="44"/>
      <c r="J111" s="32"/>
      <c r="K111" s="44"/>
      <c r="L111" s="34"/>
      <c r="M111" s="82"/>
      <c r="N111" s="35"/>
      <c r="O111" s="47"/>
      <c r="P111" s="35"/>
      <c r="Q111" s="48"/>
    </row>
    <row r="112" s="38" customFormat="true" ht="12.75" hidden="false" customHeight="false" outlineLevel="0" collapsed="false">
      <c r="A112" s="39" t="n">
        <v>2013</v>
      </c>
      <c r="B112" s="40" t="s">
        <v>208</v>
      </c>
      <c r="C112" s="41" t="s">
        <v>31</v>
      </c>
      <c r="D112" s="42" t="s">
        <v>32</v>
      </c>
      <c r="E112" s="41" t="s">
        <v>40</v>
      </c>
      <c r="F112" s="40" t="s">
        <v>209</v>
      </c>
      <c r="G112" s="44" t="s">
        <v>210</v>
      </c>
      <c r="H112" s="43" t="s">
        <v>211</v>
      </c>
      <c r="I112" s="44" t="s">
        <v>212</v>
      </c>
      <c r="J112" s="43" t="s">
        <v>213</v>
      </c>
      <c r="K112" s="44" t="s">
        <v>214</v>
      </c>
      <c r="L112" s="45" t="n">
        <v>41491</v>
      </c>
      <c r="M112" s="82" t="n">
        <v>41494</v>
      </c>
      <c r="N112" s="46" t="n">
        <v>10389.17</v>
      </c>
      <c r="O112" s="47"/>
      <c r="P112" s="46"/>
      <c r="Q112" s="48" t="n">
        <v>3484.87</v>
      </c>
    </row>
    <row r="113" s="38" customFormat="true" ht="12.75" hidden="false" customHeight="false" outlineLevel="0" collapsed="false">
      <c r="A113" s="39"/>
      <c r="B113" s="40"/>
      <c r="C113" s="41"/>
      <c r="D113" s="42"/>
      <c r="E113" s="41"/>
      <c r="F113" s="43"/>
      <c r="G113" s="44"/>
      <c r="H113" s="43"/>
      <c r="I113" s="44"/>
      <c r="J113" s="43"/>
      <c r="K113" s="44" t="s">
        <v>215</v>
      </c>
      <c r="L113" s="45"/>
      <c r="M113" s="82"/>
      <c r="N113" s="46"/>
      <c r="O113" s="47"/>
      <c r="P113" s="46"/>
      <c r="Q113" s="48"/>
    </row>
    <row r="114" s="38" customFormat="true" ht="12.75" hidden="false" customHeight="false" outlineLevel="0" collapsed="false">
      <c r="A114" s="39"/>
      <c r="B114" s="40"/>
      <c r="C114" s="41"/>
      <c r="D114" s="42"/>
      <c r="E114" s="41"/>
      <c r="F114" s="54"/>
      <c r="G114" s="44"/>
      <c r="H114" s="54"/>
      <c r="I114" s="44"/>
      <c r="J114" s="54"/>
      <c r="K114" s="44"/>
      <c r="L114" s="56"/>
      <c r="M114" s="82"/>
      <c r="N114" s="57"/>
      <c r="O114" s="47"/>
      <c r="P114" s="57"/>
      <c r="Q114" s="48"/>
    </row>
    <row r="115" s="38" customFormat="true" ht="12.75" hidden="false" customHeight="false" outlineLevel="0" collapsed="false">
      <c r="A115" s="28"/>
      <c r="B115" s="29"/>
      <c r="C115" s="30"/>
      <c r="D115" s="31"/>
      <c r="E115" s="30"/>
      <c r="F115" s="32"/>
      <c r="G115" s="33"/>
      <c r="H115" s="32"/>
      <c r="I115" s="33"/>
      <c r="J115" s="32"/>
      <c r="K115" s="33"/>
      <c r="L115" s="34"/>
      <c r="M115" s="81"/>
      <c r="N115" s="35"/>
      <c r="O115" s="36"/>
      <c r="P115" s="35"/>
      <c r="Q115" s="37"/>
    </row>
    <row r="116" s="49" customFormat="true" ht="12.75" hidden="false" customHeight="false" outlineLevel="0" collapsed="false">
      <c r="A116" s="39" t="n">
        <v>2013</v>
      </c>
      <c r="B116" s="40" t="s">
        <v>208</v>
      </c>
      <c r="C116" s="41" t="s">
        <v>31</v>
      </c>
      <c r="D116" s="42" t="s">
        <v>32</v>
      </c>
      <c r="E116" s="41" t="s">
        <v>216</v>
      </c>
      <c r="F116" s="43" t="s">
        <v>217</v>
      </c>
      <c r="G116" s="44" t="s">
        <v>218</v>
      </c>
      <c r="H116" s="43" t="s">
        <v>124</v>
      </c>
      <c r="I116" s="44" t="s">
        <v>219</v>
      </c>
      <c r="J116" s="43" t="s">
        <v>220</v>
      </c>
      <c r="K116" s="44" t="s">
        <v>221</v>
      </c>
      <c r="L116" s="45" t="n">
        <v>41542</v>
      </c>
      <c r="M116" s="82" t="n">
        <v>41544</v>
      </c>
      <c r="N116" s="46" t="n">
        <v>6040.17</v>
      </c>
      <c r="O116" s="47"/>
      <c r="P116" s="46" t="n">
        <v>2768</v>
      </c>
      <c r="Q116" s="48"/>
    </row>
    <row r="117" s="49" customFormat="true" ht="12.75" hidden="false" customHeight="false" outlineLevel="0" collapsed="false">
      <c r="A117" s="39"/>
      <c r="B117" s="40"/>
      <c r="C117" s="41"/>
      <c r="D117" s="42"/>
      <c r="E117" s="41"/>
      <c r="F117" s="43"/>
      <c r="G117" s="44"/>
      <c r="H117" s="43"/>
      <c r="I117" s="44"/>
      <c r="J117" s="43"/>
      <c r="K117" s="44" t="s">
        <v>222</v>
      </c>
      <c r="L117" s="45"/>
      <c r="M117" s="82"/>
      <c r="N117" s="46"/>
      <c r="O117" s="47"/>
      <c r="P117" s="46"/>
      <c r="Q117" s="48"/>
    </row>
    <row r="118" s="49" customFormat="true" ht="12.75" hidden="false" customHeight="false" outlineLevel="0" collapsed="false">
      <c r="A118" s="50"/>
      <c r="B118" s="51"/>
      <c r="C118" s="52"/>
      <c r="D118" s="53"/>
      <c r="E118" s="52" t="s">
        <v>223</v>
      </c>
      <c r="F118" s="54"/>
      <c r="G118" s="55"/>
      <c r="H118" s="54"/>
      <c r="I118" s="55"/>
      <c r="J118" s="54"/>
      <c r="K118" s="55"/>
      <c r="L118" s="56"/>
      <c r="M118" s="92"/>
      <c r="N118" s="57"/>
      <c r="O118" s="58"/>
      <c r="P118" s="57"/>
      <c r="Q118" s="59"/>
    </row>
    <row r="119" s="49" customFormat="true" ht="12.75" hidden="false" customHeight="false" outlineLevel="0" collapsed="false">
      <c r="A119" s="28"/>
      <c r="B119" s="29"/>
      <c r="C119" s="30"/>
      <c r="D119" s="31"/>
      <c r="E119" s="30"/>
      <c r="F119" s="32"/>
      <c r="G119" s="33"/>
      <c r="H119" s="32"/>
      <c r="I119" s="33"/>
      <c r="J119" s="32"/>
      <c r="K119" s="33"/>
      <c r="L119" s="34"/>
      <c r="M119" s="81"/>
      <c r="N119" s="35"/>
      <c r="O119" s="36"/>
      <c r="P119" s="35"/>
      <c r="Q119" s="37"/>
    </row>
    <row r="120" s="49" customFormat="true" ht="12.75" hidden="false" customHeight="false" outlineLevel="0" collapsed="false">
      <c r="A120" s="39" t="n">
        <v>2013</v>
      </c>
      <c r="B120" s="40" t="s">
        <v>208</v>
      </c>
      <c r="C120" s="41" t="s">
        <v>31</v>
      </c>
      <c r="D120" s="42" t="s">
        <v>179</v>
      </c>
      <c r="E120" s="41" t="s">
        <v>180</v>
      </c>
      <c r="F120" s="43" t="s">
        <v>163</v>
      </c>
      <c r="G120" s="44" t="s">
        <v>181</v>
      </c>
      <c r="H120" s="43" t="s">
        <v>224</v>
      </c>
      <c r="I120" s="44" t="s">
        <v>177</v>
      </c>
      <c r="J120" s="43" t="s">
        <v>220</v>
      </c>
      <c r="K120" s="44" t="s">
        <v>225</v>
      </c>
      <c r="L120" s="45" t="n">
        <v>41549</v>
      </c>
      <c r="M120" s="82" t="n">
        <v>41551</v>
      </c>
      <c r="N120" s="46"/>
      <c r="O120" s="47" t="n">
        <v>140</v>
      </c>
      <c r="P120" s="46" t="n">
        <v>2234.22</v>
      </c>
      <c r="Q120" s="48"/>
    </row>
    <row r="121" s="49" customFormat="true" ht="12.75" hidden="false" customHeight="false" outlineLevel="0" collapsed="false">
      <c r="A121" s="39" t="n">
        <v>2013</v>
      </c>
      <c r="B121" s="40" t="s">
        <v>208</v>
      </c>
      <c r="C121" s="41" t="s">
        <v>31</v>
      </c>
      <c r="D121" s="42" t="s">
        <v>45</v>
      </c>
      <c r="E121" s="41" t="s">
        <v>46</v>
      </c>
      <c r="F121" s="43" t="s">
        <v>226</v>
      </c>
      <c r="G121" s="44" t="s">
        <v>227</v>
      </c>
      <c r="H121" s="43" t="s">
        <v>228</v>
      </c>
      <c r="I121" s="44"/>
      <c r="J121" s="43"/>
      <c r="K121" s="44"/>
      <c r="L121" s="45"/>
      <c r="M121" s="82"/>
      <c r="N121" s="46"/>
      <c r="O121" s="47"/>
      <c r="P121" s="46" t="n">
        <v>2914.2</v>
      </c>
      <c r="Q121" s="48"/>
    </row>
    <row r="122" s="49" customFormat="true" ht="12.75" hidden="false" customHeight="false" outlineLevel="0" collapsed="false">
      <c r="A122" s="39"/>
      <c r="B122" s="40"/>
      <c r="C122" s="41"/>
      <c r="D122" s="42"/>
      <c r="E122" s="41"/>
      <c r="F122" s="43"/>
      <c r="G122" s="44"/>
      <c r="H122" s="43"/>
      <c r="I122" s="44"/>
      <c r="J122" s="43"/>
      <c r="K122" s="44"/>
      <c r="L122" s="45"/>
      <c r="M122" s="82"/>
      <c r="N122" s="46"/>
      <c r="O122" s="47"/>
      <c r="P122" s="46"/>
      <c r="Q122" s="48"/>
    </row>
    <row r="123" s="49" customFormat="true" ht="12.75" hidden="false" customHeight="false" outlineLevel="0" collapsed="false">
      <c r="A123" s="28"/>
      <c r="B123" s="29"/>
      <c r="C123" s="30"/>
      <c r="D123" s="31"/>
      <c r="E123" s="30"/>
      <c r="F123" s="32"/>
      <c r="G123" s="33"/>
      <c r="H123" s="32"/>
      <c r="I123" s="33"/>
      <c r="J123" s="32"/>
      <c r="K123" s="33"/>
      <c r="L123" s="34"/>
      <c r="M123" s="81"/>
      <c r="N123" s="35"/>
      <c r="O123" s="36"/>
      <c r="P123" s="35"/>
      <c r="Q123" s="37"/>
    </row>
    <row r="124" s="49" customFormat="true" ht="12.75" hidden="false" customHeight="false" outlineLevel="0" collapsed="false">
      <c r="A124" s="39" t="n">
        <v>2013</v>
      </c>
      <c r="B124" s="40" t="s">
        <v>208</v>
      </c>
      <c r="C124" s="41" t="s">
        <v>31</v>
      </c>
      <c r="D124" s="42" t="s">
        <v>32</v>
      </c>
      <c r="E124" s="41" t="s">
        <v>216</v>
      </c>
      <c r="F124" s="43" t="s">
        <v>217</v>
      </c>
      <c r="G124" s="44" t="s">
        <v>218</v>
      </c>
      <c r="H124" s="43" t="s">
        <v>124</v>
      </c>
      <c r="I124" s="44" t="s">
        <v>112</v>
      </c>
      <c r="J124" s="43" t="s">
        <v>220</v>
      </c>
      <c r="K124" s="44" t="s">
        <v>229</v>
      </c>
      <c r="L124" s="45" t="n">
        <v>41565</v>
      </c>
      <c r="M124" s="82" t="n">
        <v>41565</v>
      </c>
      <c r="N124" s="46" t="n">
        <f aca="false">1898.42+2295.17</f>
        <v>4193.59</v>
      </c>
      <c r="O124" s="47" t="n">
        <v>870</v>
      </c>
      <c r="P124" s="46"/>
      <c r="Q124" s="48"/>
    </row>
    <row r="125" s="49" customFormat="true" ht="12.75" hidden="false" customHeight="false" outlineLevel="0" collapsed="false">
      <c r="A125" s="50"/>
      <c r="B125" s="51"/>
      <c r="C125" s="52"/>
      <c r="D125" s="53"/>
      <c r="E125" s="52"/>
      <c r="F125" s="54"/>
      <c r="G125" s="55"/>
      <c r="H125" s="54"/>
      <c r="I125" s="55"/>
      <c r="J125" s="54"/>
      <c r="K125" s="55"/>
      <c r="L125" s="56"/>
      <c r="M125" s="92"/>
      <c r="N125" s="57"/>
      <c r="O125" s="58"/>
      <c r="P125" s="57"/>
      <c r="Q125" s="59"/>
    </row>
    <row r="126" s="49" customFormat="true" ht="12.75" hidden="false" customHeight="false" outlineLevel="0" collapsed="false">
      <c r="A126" s="39"/>
      <c r="B126" s="40"/>
      <c r="C126" s="41"/>
      <c r="D126" s="42"/>
      <c r="E126" s="41"/>
      <c r="F126" s="43"/>
      <c r="G126" s="44"/>
      <c r="H126" s="43"/>
      <c r="I126" s="44"/>
      <c r="J126" s="43"/>
      <c r="K126" s="44"/>
      <c r="L126" s="45"/>
      <c r="M126" s="82"/>
      <c r="N126" s="46"/>
      <c r="O126" s="47"/>
      <c r="P126" s="46"/>
      <c r="Q126" s="48"/>
    </row>
    <row r="127" s="49" customFormat="true" ht="12.75" hidden="false" customHeight="false" outlineLevel="0" collapsed="false">
      <c r="A127" s="39" t="n">
        <v>2013</v>
      </c>
      <c r="B127" s="40" t="s">
        <v>208</v>
      </c>
      <c r="C127" s="41" t="s">
        <v>31</v>
      </c>
      <c r="D127" s="42" t="s">
        <v>32</v>
      </c>
      <c r="E127" s="41" t="s">
        <v>40</v>
      </c>
      <c r="F127" s="43" t="s">
        <v>230</v>
      </c>
      <c r="G127" s="44" t="s">
        <v>231</v>
      </c>
      <c r="H127" s="43" t="s">
        <v>232</v>
      </c>
      <c r="I127" s="44" t="s">
        <v>219</v>
      </c>
      <c r="J127" s="43" t="s">
        <v>220</v>
      </c>
      <c r="K127" s="44" t="s">
        <v>233</v>
      </c>
      <c r="L127" s="45" t="n">
        <v>41585</v>
      </c>
      <c r="M127" s="82" t="n">
        <v>41586</v>
      </c>
      <c r="N127" s="46" t="n">
        <v>4540.89</v>
      </c>
      <c r="O127" s="47"/>
      <c r="P127" s="46"/>
      <c r="Q127" s="48"/>
    </row>
    <row r="128" s="49" customFormat="true" ht="12.75" hidden="false" customHeight="false" outlineLevel="0" collapsed="false">
      <c r="A128" s="39"/>
      <c r="B128" s="40"/>
      <c r="C128" s="41"/>
      <c r="D128" s="42"/>
      <c r="E128" s="41"/>
      <c r="F128" s="91"/>
      <c r="H128" s="91"/>
      <c r="I128" s="44"/>
      <c r="J128" s="43"/>
      <c r="K128" s="44" t="s">
        <v>234</v>
      </c>
      <c r="L128" s="45"/>
      <c r="M128" s="82"/>
      <c r="N128" s="46"/>
      <c r="O128" s="47"/>
      <c r="P128" s="46"/>
      <c r="Q128" s="48"/>
    </row>
    <row r="129" s="49" customFormat="true" ht="12.75" hidden="false" customHeight="false" outlineLevel="0" collapsed="false">
      <c r="A129" s="39" t="n">
        <v>2013</v>
      </c>
      <c r="B129" s="40" t="s">
        <v>208</v>
      </c>
      <c r="C129" s="41" t="s">
        <v>31</v>
      </c>
      <c r="D129" s="42" t="s">
        <v>69</v>
      </c>
      <c r="E129" s="41" t="s">
        <v>235</v>
      </c>
      <c r="F129" s="43" t="s">
        <v>236</v>
      </c>
      <c r="G129" s="44" t="s">
        <v>237</v>
      </c>
      <c r="H129" s="43" t="s">
        <v>238</v>
      </c>
      <c r="I129" s="44"/>
      <c r="J129" s="43"/>
      <c r="K129" s="44"/>
      <c r="L129" s="45" t="n">
        <v>41584</v>
      </c>
      <c r="M129" s="82" t="n">
        <v>41586</v>
      </c>
      <c r="N129" s="46"/>
      <c r="O129" s="47"/>
      <c r="P129" s="46" t="n">
        <v>1823.51</v>
      </c>
      <c r="Q129" s="48"/>
    </row>
    <row r="130" s="49" customFormat="true" ht="12.75" hidden="false" customHeight="false" outlineLevel="0" collapsed="false">
      <c r="A130" s="39" t="n">
        <v>2013</v>
      </c>
      <c r="B130" s="40" t="s">
        <v>208</v>
      </c>
      <c r="C130" s="41" t="s">
        <v>31</v>
      </c>
      <c r="D130" s="42" t="s">
        <v>58</v>
      </c>
      <c r="E130" s="41" t="s">
        <v>59</v>
      </c>
      <c r="F130" s="43" t="s">
        <v>239</v>
      </c>
      <c r="G130" s="44" t="s">
        <v>240</v>
      </c>
      <c r="H130" s="43" t="s">
        <v>241</v>
      </c>
      <c r="I130" s="44"/>
      <c r="J130" s="43"/>
      <c r="K130" s="44"/>
      <c r="L130" s="45"/>
      <c r="M130" s="82"/>
      <c r="N130" s="46"/>
      <c r="O130" s="47"/>
      <c r="P130" s="46" t="n">
        <v>1401.51</v>
      </c>
      <c r="Q130" s="48"/>
    </row>
    <row r="131" s="49" customFormat="true" ht="12.75" hidden="false" customHeight="false" outlineLevel="0" collapsed="false">
      <c r="A131" s="39" t="n">
        <v>2013</v>
      </c>
      <c r="B131" s="40" t="s">
        <v>208</v>
      </c>
      <c r="C131" s="41" t="s">
        <v>31</v>
      </c>
      <c r="D131" s="42" t="s">
        <v>81</v>
      </c>
      <c r="E131" s="41" t="s">
        <v>82</v>
      </c>
      <c r="F131" s="43" t="s">
        <v>242</v>
      </c>
      <c r="G131" s="44" t="s">
        <v>224</v>
      </c>
      <c r="H131" s="43" t="s">
        <v>243</v>
      </c>
      <c r="I131" s="44"/>
      <c r="J131" s="43"/>
      <c r="K131" s="44"/>
      <c r="L131" s="45"/>
      <c r="M131" s="82"/>
      <c r="N131" s="46"/>
      <c r="O131" s="47"/>
      <c r="P131" s="46" t="n">
        <v>4740.43</v>
      </c>
      <c r="Q131" s="48"/>
    </row>
    <row r="132" s="49" customFormat="true" ht="12.75" hidden="false" customHeight="false" outlineLevel="0" collapsed="false">
      <c r="A132" s="39" t="n">
        <v>2013</v>
      </c>
      <c r="B132" s="40" t="s">
        <v>208</v>
      </c>
      <c r="C132" s="41" t="s">
        <v>31</v>
      </c>
      <c r="D132" s="42" t="s">
        <v>32</v>
      </c>
      <c r="E132" s="41" t="s">
        <v>40</v>
      </c>
      <c r="F132" s="95" t="s">
        <v>209</v>
      </c>
      <c r="G132" s="44" t="s">
        <v>210</v>
      </c>
      <c r="H132" s="43" t="s">
        <v>211</v>
      </c>
      <c r="I132" s="44"/>
      <c r="J132" s="43"/>
      <c r="K132" s="44"/>
      <c r="L132" s="45" t="n">
        <v>41585</v>
      </c>
      <c r="M132" s="82" t="n">
        <v>41587</v>
      </c>
      <c r="N132" s="46"/>
      <c r="O132" s="47" t="n">
        <v>1048</v>
      </c>
      <c r="P132" s="46" t="n">
        <v>4740.42</v>
      </c>
      <c r="Q132" s="48"/>
    </row>
    <row r="133" s="49" customFormat="true" ht="12.75" hidden="false" customHeight="false" outlineLevel="0" collapsed="false">
      <c r="A133" s="50"/>
      <c r="B133" s="51"/>
      <c r="C133" s="52"/>
      <c r="D133" s="53"/>
      <c r="E133" s="52"/>
      <c r="F133" s="51"/>
      <c r="G133" s="55"/>
      <c r="H133" s="54"/>
      <c r="I133" s="55"/>
      <c r="J133" s="54"/>
      <c r="K133" s="55"/>
      <c r="L133" s="56"/>
      <c r="M133" s="92"/>
      <c r="N133" s="57"/>
      <c r="O133" s="58"/>
      <c r="P133" s="57"/>
      <c r="Q133" s="59"/>
    </row>
    <row r="134" s="49" customFormat="true" ht="12.75" hidden="false" customHeight="false" outlineLevel="0" collapsed="false">
      <c r="A134" s="28"/>
      <c r="B134" s="29"/>
      <c r="C134" s="30"/>
      <c r="D134" s="31"/>
      <c r="E134" s="30"/>
      <c r="F134" s="32"/>
      <c r="G134" s="33"/>
      <c r="H134" s="32"/>
      <c r="I134" s="33"/>
      <c r="J134" s="32"/>
      <c r="K134" s="33"/>
      <c r="L134" s="34"/>
      <c r="M134" s="81"/>
      <c r="N134" s="35"/>
      <c r="O134" s="36"/>
      <c r="P134" s="35"/>
      <c r="Q134" s="37"/>
    </row>
    <row r="135" s="49" customFormat="true" ht="12.75" hidden="false" customHeight="false" outlineLevel="0" collapsed="false">
      <c r="A135" s="39" t="n">
        <v>2013</v>
      </c>
      <c r="B135" s="40" t="s">
        <v>208</v>
      </c>
      <c r="C135" s="41" t="s">
        <v>31</v>
      </c>
      <c r="D135" s="42" t="s">
        <v>32</v>
      </c>
      <c r="E135" s="41" t="s">
        <v>216</v>
      </c>
      <c r="F135" s="43" t="s">
        <v>217</v>
      </c>
      <c r="G135" s="44" t="s">
        <v>218</v>
      </c>
      <c r="H135" s="43" t="s">
        <v>124</v>
      </c>
      <c r="I135" s="44" t="s">
        <v>244</v>
      </c>
      <c r="J135" s="43" t="s">
        <v>220</v>
      </c>
      <c r="K135" s="44" t="s">
        <v>245</v>
      </c>
      <c r="L135" s="45" t="n">
        <v>41606</v>
      </c>
      <c r="M135" s="82" t="n">
        <v>41607</v>
      </c>
      <c r="N135" s="46" t="n">
        <v>6338.17</v>
      </c>
      <c r="O135" s="47"/>
      <c r="P135" s="46"/>
      <c r="Q135" s="48"/>
    </row>
    <row r="136" s="49" customFormat="true" ht="12.75" hidden="false" customHeight="false" outlineLevel="0" collapsed="false">
      <c r="A136" s="50"/>
      <c r="B136" s="51"/>
      <c r="C136" s="52"/>
      <c r="D136" s="53"/>
      <c r="E136" s="52"/>
      <c r="F136" s="54"/>
      <c r="G136" s="55"/>
      <c r="H136" s="54"/>
      <c r="I136" s="55"/>
      <c r="J136" s="54"/>
      <c r="K136" s="55"/>
      <c r="L136" s="56"/>
      <c r="M136" s="92"/>
      <c r="N136" s="57"/>
      <c r="O136" s="58"/>
      <c r="P136" s="57"/>
      <c r="Q136" s="59"/>
    </row>
    <row r="137" s="49" customFormat="true" ht="12.75" hidden="false" customHeight="false" outlineLevel="0" collapsed="false">
      <c r="A137" s="28"/>
      <c r="B137" s="29"/>
      <c r="C137" s="30"/>
      <c r="D137" s="31"/>
      <c r="E137" s="30"/>
      <c r="F137" s="32"/>
      <c r="G137" s="33"/>
      <c r="H137" s="32"/>
      <c r="I137" s="33"/>
      <c r="J137" s="32"/>
      <c r="K137" s="33"/>
      <c r="L137" s="34"/>
      <c r="M137" s="81"/>
      <c r="N137" s="35"/>
      <c r="O137" s="36"/>
      <c r="P137" s="35"/>
      <c r="Q137" s="37"/>
    </row>
    <row r="138" s="49" customFormat="true" ht="12.75" hidden="false" customHeight="false" outlineLevel="0" collapsed="false">
      <c r="A138" s="39" t="n">
        <v>2013</v>
      </c>
      <c r="B138" s="40" t="s">
        <v>208</v>
      </c>
      <c r="C138" s="41" t="s">
        <v>31</v>
      </c>
      <c r="D138" s="42" t="s">
        <v>32</v>
      </c>
      <c r="E138" s="41" t="s">
        <v>33</v>
      </c>
      <c r="F138" s="43" t="s">
        <v>246</v>
      </c>
      <c r="G138" s="44" t="s">
        <v>247</v>
      </c>
      <c r="H138" s="43" t="s">
        <v>97</v>
      </c>
      <c r="I138" s="44" t="s">
        <v>248</v>
      </c>
      <c r="J138" s="43" t="s">
        <v>220</v>
      </c>
      <c r="K138" s="44" t="s">
        <v>249</v>
      </c>
      <c r="L138" s="45" t="n">
        <v>41616</v>
      </c>
      <c r="M138" s="82" t="n">
        <v>41618</v>
      </c>
      <c r="N138" s="46" t="n">
        <v>4073</v>
      </c>
      <c r="O138" s="47"/>
      <c r="P138" s="46" t="n">
        <v>1852</v>
      </c>
      <c r="Q138" s="48"/>
    </row>
    <row r="139" s="49" customFormat="true" ht="12.75" hidden="false" customHeight="false" outlineLevel="0" collapsed="false">
      <c r="A139" s="39" t="n">
        <v>2013</v>
      </c>
      <c r="B139" s="40" t="s">
        <v>208</v>
      </c>
      <c r="C139" s="41" t="s">
        <v>31</v>
      </c>
      <c r="D139" s="42" t="s">
        <v>149</v>
      </c>
      <c r="E139" s="41" t="s">
        <v>150</v>
      </c>
      <c r="F139" s="43" t="s">
        <v>250</v>
      </c>
      <c r="G139" s="44" t="s">
        <v>251</v>
      </c>
      <c r="H139" s="43" t="s">
        <v>241</v>
      </c>
      <c r="J139" s="43"/>
      <c r="K139" s="44"/>
      <c r="L139" s="45"/>
      <c r="M139" s="82"/>
      <c r="N139" s="46"/>
      <c r="O139" s="47" t="n">
        <v>470</v>
      </c>
      <c r="P139" s="46" t="n">
        <v>2474</v>
      </c>
      <c r="Q139" s="48"/>
    </row>
    <row r="140" s="49" customFormat="true" ht="12.75" hidden="false" customHeight="false" outlineLevel="0" collapsed="false">
      <c r="A140" s="50"/>
      <c r="B140" s="51"/>
      <c r="C140" s="52"/>
      <c r="D140" s="53"/>
      <c r="E140" s="52"/>
      <c r="F140" s="54"/>
      <c r="G140" s="55"/>
      <c r="H140" s="54"/>
      <c r="I140" s="55"/>
      <c r="J140" s="54"/>
      <c r="K140" s="55"/>
      <c r="L140" s="56"/>
      <c r="M140" s="92"/>
      <c r="N140" s="57"/>
      <c r="O140" s="58"/>
      <c r="P140" s="57"/>
      <c r="Q140" s="59"/>
    </row>
    <row r="141" s="49" customFormat="true" ht="12.75" hidden="false" customHeight="false" outlineLevel="0" collapsed="false">
      <c r="A141" s="28"/>
      <c r="B141" s="29"/>
      <c r="C141" s="30"/>
      <c r="D141" s="31"/>
      <c r="E141" s="30"/>
      <c r="F141" s="32"/>
      <c r="G141" s="33"/>
      <c r="H141" s="32"/>
      <c r="I141" s="33"/>
      <c r="J141" s="32"/>
      <c r="K141" s="33"/>
      <c r="L141" s="34"/>
      <c r="M141" s="81"/>
      <c r="N141" s="35"/>
      <c r="O141" s="36"/>
      <c r="P141" s="35"/>
      <c r="Q141" s="37"/>
    </row>
    <row r="142" s="49" customFormat="true" ht="12.75" hidden="false" customHeight="false" outlineLevel="0" collapsed="false">
      <c r="A142" s="39" t="n">
        <v>2014</v>
      </c>
      <c r="B142" s="40" t="s">
        <v>252</v>
      </c>
      <c r="C142" s="41" t="s">
        <v>31</v>
      </c>
      <c r="D142" s="42" t="s">
        <v>32</v>
      </c>
      <c r="E142" s="41" t="s">
        <v>216</v>
      </c>
      <c r="F142" s="43" t="s">
        <v>217</v>
      </c>
      <c r="G142" s="44" t="s">
        <v>218</v>
      </c>
      <c r="H142" s="43" t="s">
        <v>124</v>
      </c>
      <c r="I142" s="44" t="s">
        <v>253</v>
      </c>
      <c r="J142" s="43" t="s">
        <v>220</v>
      </c>
      <c r="K142" s="44" t="s">
        <v>254</v>
      </c>
      <c r="L142" s="45" t="n">
        <v>41697</v>
      </c>
      <c r="M142" s="82" t="n">
        <v>41699</v>
      </c>
      <c r="N142" s="46" t="n">
        <v>940.67</v>
      </c>
      <c r="O142" s="47"/>
      <c r="P142" s="46" t="n">
        <v>2778.53</v>
      </c>
      <c r="Q142" s="48"/>
    </row>
    <row r="143" s="49" customFormat="true" ht="12.75" hidden="false" customHeight="false" outlineLevel="0" collapsed="false">
      <c r="A143" s="39"/>
      <c r="B143" s="40"/>
      <c r="C143" s="41"/>
      <c r="D143" s="42"/>
      <c r="E143" s="41"/>
      <c r="F143" s="43"/>
      <c r="G143" s="44"/>
      <c r="H143" s="43"/>
      <c r="I143" s="44"/>
      <c r="J143" s="43"/>
      <c r="K143" s="44" t="s">
        <v>255</v>
      </c>
      <c r="L143" s="45"/>
      <c r="M143" s="82"/>
      <c r="N143" s="46"/>
      <c r="O143" s="47"/>
      <c r="P143" s="46"/>
      <c r="Q143" s="48"/>
    </row>
    <row r="144" s="49" customFormat="true" ht="12.75" hidden="false" customHeight="false" outlineLevel="0" collapsed="false">
      <c r="A144" s="50"/>
      <c r="B144" s="51"/>
      <c r="C144" s="52"/>
      <c r="D144" s="53"/>
      <c r="E144" s="52"/>
      <c r="F144" s="54"/>
      <c r="G144" s="55"/>
      <c r="H144" s="54"/>
      <c r="I144" s="55"/>
      <c r="J144" s="54"/>
      <c r="K144" s="55"/>
      <c r="L144" s="56"/>
      <c r="M144" s="92"/>
      <c r="N144" s="57"/>
      <c r="O144" s="58"/>
      <c r="P144" s="57"/>
      <c r="Q144" s="59"/>
    </row>
    <row r="145" s="49" customFormat="true" ht="12.75" hidden="false" customHeight="false" outlineLevel="0" collapsed="false">
      <c r="A145" s="28"/>
      <c r="B145" s="40"/>
      <c r="C145" s="30"/>
      <c r="D145" s="42"/>
      <c r="E145" s="30"/>
      <c r="F145" s="43"/>
      <c r="G145" s="33"/>
      <c r="H145" s="43"/>
      <c r="I145" s="33"/>
      <c r="J145" s="43"/>
      <c r="K145" s="33"/>
      <c r="L145" s="34"/>
      <c r="M145" s="81"/>
      <c r="N145" s="35"/>
      <c r="O145" s="36"/>
      <c r="P145" s="35"/>
      <c r="Q145" s="37"/>
    </row>
    <row r="146" s="49" customFormat="true" ht="12.75" hidden="false" customHeight="false" outlineLevel="0" collapsed="false">
      <c r="A146" s="39" t="n">
        <v>2014</v>
      </c>
      <c r="B146" s="40" t="s">
        <v>252</v>
      </c>
      <c r="C146" s="41" t="s">
        <v>31</v>
      </c>
      <c r="D146" s="42" t="s">
        <v>50</v>
      </c>
      <c r="E146" s="41" t="s">
        <v>140</v>
      </c>
      <c r="F146" s="43" t="s">
        <v>141</v>
      </c>
      <c r="G146" s="44" t="s">
        <v>142</v>
      </c>
      <c r="H146" s="43" t="s">
        <v>143</v>
      </c>
      <c r="I146" s="44" t="s">
        <v>256</v>
      </c>
      <c r="J146" s="43" t="s">
        <v>220</v>
      </c>
      <c r="K146" s="44" t="s">
        <v>257</v>
      </c>
      <c r="L146" s="45" t="n">
        <v>41719</v>
      </c>
      <c r="M146" s="82" t="n">
        <v>41723</v>
      </c>
      <c r="N146" s="46"/>
      <c r="O146" s="47" t="n">
        <v>1974.8</v>
      </c>
      <c r="P146" s="46" t="n">
        <v>6863.56</v>
      </c>
      <c r="Q146" s="48"/>
    </row>
    <row r="147" s="49" customFormat="true" ht="12.75" hidden="false" customHeight="false" outlineLevel="0" collapsed="false">
      <c r="A147" s="39"/>
      <c r="B147" s="40"/>
      <c r="C147" s="41"/>
      <c r="D147" s="42"/>
      <c r="E147" s="41"/>
      <c r="F147" s="43"/>
      <c r="G147" s="44"/>
      <c r="H147" s="43"/>
      <c r="I147" s="44"/>
      <c r="J147" s="43"/>
      <c r="K147" s="44" t="s">
        <v>258</v>
      </c>
      <c r="L147" s="45"/>
      <c r="M147" s="82"/>
      <c r="N147" s="46"/>
      <c r="O147" s="47"/>
      <c r="P147" s="46"/>
      <c r="Q147" s="48"/>
    </row>
    <row r="148" s="49" customFormat="true" ht="12.75" hidden="false" customHeight="false" outlineLevel="0" collapsed="false">
      <c r="A148" s="50"/>
      <c r="B148" s="51"/>
      <c r="C148" s="52"/>
      <c r="D148" s="53"/>
      <c r="E148" s="52"/>
      <c r="F148" s="54"/>
      <c r="G148" s="55"/>
      <c r="H148" s="54"/>
      <c r="I148" s="55"/>
      <c r="J148" s="54"/>
      <c r="K148" s="55"/>
      <c r="L148" s="56"/>
      <c r="M148" s="92"/>
      <c r="N148" s="57"/>
      <c r="O148" s="58"/>
      <c r="P148" s="57"/>
      <c r="Q148" s="59"/>
    </row>
    <row r="149" s="49" customFormat="true" ht="12.75" hidden="false" customHeight="false" outlineLevel="0" collapsed="false">
      <c r="A149" s="28"/>
      <c r="B149" s="29"/>
      <c r="C149" s="30"/>
      <c r="D149" s="31"/>
      <c r="E149" s="30"/>
      <c r="F149" s="32"/>
      <c r="G149" s="33"/>
      <c r="H149" s="32"/>
      <c r="I149" s="33"/>
      <c r="J149" s="32"/>
      <c r="K149" s="33"/>
      <c r="L149" s="34"/>
      <c r="M149" s="81"/>
      <c r="N149" s="35"/>
      <c r="O149" s="36"/>
      <c r="P149" s="35"/>
      <c r="Q149" s="37"/>
    </row>
    <row r="150" s="49" customFormat="true" ht="12.75" hidden="false" customHeight="false" outlineLevel="0" collapsed="false">
      <c r="A150" s="39" t="n">
        <v>2014</v>
      </c>
      <c r="B150" s="40" t="s">
        <v>259</v>
      </c>
      <c r="C150" s="41" t="s">
        <v>31</v>
      </c>
      <c r="D150" s="42" t="s">
        <v>260</v>
      </c>
      <c r="E150" s="41" t="s">
        <v>261</v>
      </c>
      <c r="F150" s="43" t="s">
        <v>262</v>
      </c>
      <c r="G150" s="44" t="s">
        <v>263</v>
      </c>
      <c r="H150" s="43" t="s">
        <v>228</v>
      </c>
      <c r="I150" s="44" t="s">
        <v>264</v>
      </c>
      <c r="J150" s="43" t="s">
        <v>220</v>
      </c>
      <c r="K150" s="44" t="s">
        <v>265</v>
      </c>
      <c r="L150" s="45" t="n">
        <v>41736</v>
      </c>
      <c r="M150" s="82" t="n">
        <v>41736</v>
      </c>
      <c r="N150" s="46"/>
      <c r="O150" s="47" t="n">
        <v>323</v>
      </c>
      <c r="P150" s="46" t="n">
        <v>265</v>
      </c>
      <c r="Q150" s="48"/>
    </row>
    <row r="151" s="49" customFormat="true" ht="12.75" hidden="false" customHeight="false" outlineLevel="0" collapsed="false">
      <c r="A151" s="39"/>
      <c r="B151" s="40"/>
      <c r="C151" s="41"/>
      <c r="D151" s="42" t="s">
        <v>260</v>
      </c>
      <c r="E151" s="41" t="s">
        <v>261</v>
      </c>
      <c r="F151" s="43" t="s">
        <v>266</v>
      </c>
      <c r="G151" s="44" t="s">
        <v>267</v>
      </c>
      <c r="H151" s="43" t="s">
        <v>268</v>
      </c>
      <c r="I151" s="44"/>
      <c r="J151" s="43"/>
      <c r="K151" s="44"/>
      <c r="L151" s="45"/>
      <c r="M151" s="82"/>
      <c r="N151" s="46"/>
      <c r="O151" s="47" t="n">
        <v>393</v>
      </c>
      <c r="P151" s="46" t="n">
        <v>322.99</v>
      </c>
      <c r="Q151" s="48"/>
    </row>
    <row r="152" s="49" customFormat="true" ht="12.75" hidden="false" customHeight="false" outlineLevel="0" collapsed="false">
      <c r="A152" s="39"/>
      <c r="B152" s="40"/>
      <c r="C152" s="41"/>
      <c r="D152" s="42" t="s">
        <v>260</v>
      </c>
      <c r="E152" s="41" t="s">
        <v>261</v>
      </c>
      <c r="F152" s="43" t="s">
        <v>269</v>
      </c>
      <c r="G152" s="44" t="s">
        <v>270</v>
      </c>
      <c r="H152" s="43" t="s">
        <v>271</v>
      </c>
      <c r="I152" s="44"/>
      <c r="J152" s="43"/>
      <c r="K152" s="44"/>
      <c r="L152" s="45"/>
      <c r="M152" s="82"/>
      <c r="N152" s="46"/>
      <c r="O152" s="47" t="n">
        <v>423</v>
      </c>
      <c r="P152" s="46" t="n">
        <v>304</v>
      </c>
      <c r="Q152" s="48"/>
    </row>
    <row r="153" s="49" customFormat="true" ht="12.75" hidden="false" customHeight="false" outlineLevel="0" collapsed="false">
      <c r="A153" s="50"/>
      <c r="B153" s="51"/>
      <c r="C153" s="52"/>
      <c r="D153" s="53"/>
      <c r="E153" s="52"/>
      <c r="F153" s="54"/>
      <c r="G153" s="55"/>
      <c r="H153" s="54"/>
      <c r="I153" s="55"/>
      <c r="J153" s="54"/>
      <c r="K153" s="55"/>
      <c r="L153" s="56"/>
      <c r="M153" s="92"/>
      <c r="N153" s="57"/>
      <c r="O153" s="58"/>
      <c r="P153" s="57"/>
      <c r="Q153" s="59"/>
    </row>
    <row r="154" s="49" customFormat="true" ht="12.75" hidden="false" customHeight="false" outlineLevel="0" collapsed="false">
      <c r="A154" s="29"/>
      <c r="B154" s="29"/>
      <c r="C154" s="29"/>
      <c r="D154" s="31"/>
      <c r="E154" s="28"/>
      <c r="F154" s="32"/>
      <c r="G154" s="33"/>
      <c r="H154" s="32"/>
      <c r="I154" s="32"/>
      <c r="J154" s="32"/>
      <c r="K154" s="32"/>
      <c r="L154" s="34"/>
      <c r="M154" s="34"/>
      <c r="N154" s="35"/>
      <c r="O154" s="35"/>
      <c r="P154" s="35"/>
      <c r="Q154" s="62"/>
    </row>
    <row r="155" s="49" customFormat="true" ht="12.75" hidden="false" customHeight="false" outlineLevel="0" collapsed="false">
      <c r="A155" s="40" t="n">
        <v>2014</v>
      </c>
      <c r="B155" s="40" t="s">
        <v>272</v>
      </c>
      <c r="C155" s="40" t="s">
        <v>31</v>
      </c>
      <c r="D155" s="42" t="s">
        <v>179</v>
      </c>
      <c r="E155" s="39" t="s">
        <v>180</v>
      </c>
      <c r="F155" s="43" t="s">
        <v>273</v>
      </c>
      <c r="G155" s="44" t="s">
        <v>181</v>
      </c>
      <c r="H155" s="43" t="s">
        <v>224</v>
      </c>
      <c r="I155" s="43" t="s">
        <v>177</v>
      </c>
      <c r="J155" s="43" t="s">
        <v>220</v>
      </c>
      <c r="K155" s="43" t="s">
        <v>274</v>
      </c>
      <c r="L155" s="45" t="n">
        <v>41893</v>
      </c>
      <c r="M155" s="45" t="n">
        <v>41895</v>
      </c>
      <c r="N155" s="46"/>
      <c r="P155" s="46" t="n">
        <v>2321.54</v>
      </c>
      <c r="Q155" s="66"/>
    </row>
    <row r="156" s="49" customFormat="true" ht="12.75" hidden="false" customHeight="false" outlineLevel="0" collapsed="false">
      <c r="A156" s="40"/>
      <c r="B156" s="40"/>
      <c r="C156" s="40"/>
      <c r="D156" s="42" t="s">
        <v>275</v>
      </c>
      <c r="E156" s="41" t="s">
        <v>276</v>
      </c>
      <c r="F156" s="43" t="s">
        <v>277</v>
      </c>
      <c r="G156" s="44" t="s">
        <v>278</v>
      </c>
      <c r="H156" s="43" t="s">
        <v>279</v>
      </c>
      <c r="I156" s="43"/>
      <c r="J156" s="43"/>
      <c r="K156" s="43"/>
      <c r="L156" s="45"/>
      <c r="M156" s="45"/>
      <c r="N156" s="46"/>
      <c r="O156" s="46" t="n">
        <v>935.69</v>
      </c>
      <c r="P156" s="47" t="n">
        <v>2321.54</v>
      </c>
      <c r="Q156" s="66"/>
    </row>
    <row r="157" s="49" customFormat="true" ht="12.75" hidden="false" customHeight="false" outlineLevel="0" collapsed="false">
      <c r="A157" s="91"/>
      <c r="B157" s="40"/>
      <c r="C157" s="40"/>
      <c r="D157" s="42"/>
      <c r="F157" s="91"/>
      <c r="H157" s="91"/>
      <c r="I157" s="43"/>
      <c r="J157" s="43"/>
      <c r="K157" s="43"/>
      <c r="L157" s="45"/>
      <c r="M157" s="45"/>
      <c r="N157" s="46"/>
      <c r="O157" s="46"/>
      <c r="Q157" s="66"/>
    </row>
    <row r="158" s="49" customFormat="true" ht="12.75" hidden="false" customHeight="false" outlineLevel="0" collapsed="false">
      <c r="A158" s="51"/>
      <c r="B158" s="51"/>
      <c r="C158" s="51"/>
      <c r="D158" s="53"/>
      <c r="E158" s="50"/>
      <c r="F158" s="54"/>
      <c r="G158" s="55"/>
      <c r="H158" s="54"/>
      <c r="I158" s="54"/>
      <c r="J158" s="54"/>
      <c r="K158" s="54"/>
      <c r="L158" s="56"/>
      <c r="M158" s="56"/>
      <c r="N158" s="57"/>
      <c r="O158" s="57"/>
      <c r="P158" s="57"/>
      <c r="Q158" s="65"/>
    </row>
    <row r="159" s="49" customFormat="true" ht="12.75" hidden="false" customHeight="false" outlineLevel="0" collapsed="false">
      <c r="A159" s="41"/>
      <c r="B159" s="41"/>
      <c r="C159" s="41"/>
      <c r="D159" s="80"/>
      <c r="E159" s="41"/>
      <c r="F159" s="44"/>
      <c r="G159" s="44"/>
      <c r="H159" s="44"/>
      <c r="I159" s="44"/>
      <c r="J159" s="44"/>
      <c r="K159" s="44"/>
      <c r="L159" s="82"/>
      <c r="M159" s="82"/>
      <c r="N159" s="47"/>
      <c r="O159" s="47"/>
      <c r="P159" s="47"/>
      <c r="Q159" s="96"/>
    </row>
    <row r="160" s="49" customFormat="true" ht="12.75" hidden="false" customHeight="false" outlineLevel="0" collapsed="false">
      <c r="A160" s="41"/>
      <c r="B160" s="41"/>
      <c r="C160" s="41"/>
      <c r="D160" s="80"/>
      <c r="E160" s="41"/>
      <c r="F160" s="44"/>
      <c r="G160" s="44"/>
      <c r="H160" s="44"/>
      <c r="I160" s="44"/>
      <c r="J160" s="44"/>
      <c r="K160" s="44"/>
      <c r="L160" s="82"/>
      <c r="M160" s="82"/>
      <c r="N160" s="47"/>
      <c r="O160" s="47"/>
      <c r="P160" s="47"/>
      <c r="Q160" s="96"/>
    </row>
    <row r="161" s="49" customFormat="true" ht="12.75" hidden="false" customHeight="false" outlineLevel="0" collapsed="false">
      <c r="A161" s="41"/>
      <c r="B161" s="41"/>
      <c r="C161" s="41"/>
      <c r="D161" s="80"/>
      <c r="E161" s="41"/>
      <c r="F161" s="97"/>
      <c r="G161" s="44"/>
      <c r="H161" s="44"/>
      <c r="I161" s="44"/>
      <c r="J161" s="44"/>
      <c r="K161" s="44"/>
      <c r="L161" s="82"/>
      <c r="M161" s="82"/>
      <c r="N161" s="47"/>
      <c r="O161" s="47"/>
      <c r="P161" s="47"/>
      <c r="Q161" s="96"/>
    </row>
    <row r="162" s="49" customFormat="true" ht="12.75" hidden="false" customHeight="false" outlineLevel="0" collapsed="false">
      <c r="A162" s="41"/>
      <c r="B162" s="41"/>
      <c r="C162" s="41"/>
      <c r="D162" s="80"/>
      <c r="E162" s="41"/>
      <c r="F162" s="44"/>
      <c r="G162" s="44"/>
      <c r="H162" s="44"/>
      <c r="I162" s="44"/>
      <c r="J162" s="44"/>
      <c r="K162" s="44"/>
      <c r="L162" s="82"/>
      <c r="M162" s="82"/>
      <c r="N162" s="47"/>
      <c r="O162" s="47"/>
      <c r="P162" s="47"/>
      <c r="Q162" s="96"/>
    </row>
    <row r="163" s="49" customFormat="true" ht="12.75" hidden="false" customHeight="false" outlineLevel="0" collapsed="false">
      <c r="A163" s="41"/>
      <c r="B163" s="41"/>
      <c r="C163" s="41"/>
      <c r="D163" s="80"/>
      <c r="E163" s="41"/>
      <c r="F163" s="44"/>
      <c r="G163" s="44"/>
      <c r="H163" s="44"/>
      <c r="I163" s="44"/>
      <c r="J163" s="44"/>
      <c r="K163" s="44"/>
      <c r="L163" s="82"/>
      <c r="M163" s="82"/>
      <c r="N163" s="47"/>
      <c r="O163" s="47"/>
      <c r="P163" s="47"/>
      <c r="Q163" s="96"/>
    </row>
    <row r="164" s="38" customFormat="true" ht="12.75" hidden="false" customHeight="false" outlineLevel="0" collapsed="false">
      <c r="A164" s="41"/>
      <c r="B164" s="41"/>
      <c r="C164" s="41"/>
      <c r="D164" s="80"/>
      <c r="E164" s="41"/>
      <c r="F164" s="44"/>
      <c r="G164" s="44"/>
      <c r="H164" s="44"/>
      <c r="I164" s="44"/>
      <c r="J164" s="44"/>
      <c r="K164" s="44"/>
      <c r="L164" s="82"/>
      <c r="M164" s="82"/>
      <c r="N164" s="47"/>
      <c r="O164" s="47"/>
      <c r="P164" s="47"/>
      <c r="Q164" s="96"/>
    </row>
    <row r="165" s="38" customFormat="true" ht="12.75" hidden="false" customHeight="false" outlineLevel="0" collapsed="false">
      <c r="A165" s="98" t="s">
        <v>280</v>
      </c>
      <c r="B165" s="41"/>
      <c r="C165" s="41"/>
      <c r="D165" s="80"/>
      <c r="E165" s="41"/>
      <c r="F165" s="44"/>
      <c r="G165" s="44"/>
      <c r="H165" s="44"/>
      <c r="I165" s="44"/>
      <c r="J165" s="44"/>
      <c r="K165" s="44"/>
      <c r="L165" s="82"/>
      <c r="M165" s="82"/>
      <c r="N165" s="47"/>
      <c r="O165" s="47"/>
      <c r="P165" s="47"/>
      <c r="Q165" s="96"/>
    </row>
    <row r="167" customFormat="false" ht="12.75" hidden="false" customHeight="false" outlineLevel="0" collapsed="false">
      <c r="A167" s="99" t="s">
        <v>281</v>
      </c>
      <c r="F167" s="100"/>
      <c r="G167" s="100"/>
      <c r="H167" s="100"/>
      <c r="I167" s="100"/>
      <c r="J167" s="100"/>
      <c r="K167" s="101"/>
      <c r="L167" s="101"/>
      <c r="M167" s="101"/>
      <c r="N167" s="101"/>
      <c r="O167" s="101"/>
      <c r="P167" s="101"/>
      <c r="Q167" s="102"/>
    </row>
    <row r="168" s="103" customFormat="true" ht="12.75" hidden="false" customHeight="false" outlineLevel="0" collapsed="false">
      <c r="A168" s="99" t="s">
        <v>282</v>
      </c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</row>
    <row r="169" customFormat="false" ht="12.75" hidden="false" customHeight="false" outlineLevel="0" collapsed="false">
      <c r="A169" s="99" t="s">
        <v>283</v>
      </c>
      <c r="F169" s="100"/>
      <c r="G169" s="100"/>
      <c r="H169" s="100"/>
      <c r="I169" s="100"/>
      <c r="J169" s="100"/>
      <c r="K169" s="101"/>
      <c r="L169" s="101"/>
      <c r="M169" s="101"/>
      <c r="N169" s="101"/>
      <c r="O169" s="101"/>
      <c r="P169" s="101"/>
      <c r="Q169" s="102"/>
    </row>
  </sheetData>
  <mergeCells count="8">
    <mergeCell ref="A1:Q1"/>
    <mergeCell ref="A5:A7"/>
    <mergeCell ref="F5:F7"/>
    <mergeCell ref="I5:J6"/>
    <mergeCell ref="L5:M5"/>
    <mergeCell ref="N5:Q5"/>
    <mergeCell ref="L6:M6"/>
    <mergeCell ref="A168:IV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8:00:18Z</dcterms:created>
  <dc:creator>Adriana R</dc:creator>
  <dc:description/>
  <dc:language>en-US</dc:language>
  <cp:lastModifiedBy>Héctor Muñoz</cp:lastModifiedBy>
  <dcterms:modified xsi:type="dcterms:W3CDTF">2014-11-10T02:53:26Z</dcterms:modified>
  <cp:revision>0</cp:revision>
  <dc:subject/>
  <dc:title/>
</cp:coreProperties>
</file>